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6"/>
  </bookViews>
  <sheets>
    <sheet name="U15M_A - Tabella 1" sheetId="1" state="visible" r:id="rId2"/>
    <sheet name="Partite U15M_A - Tabella 1" sheetId="2" state="visible" r:id="rId3"/>
    <sheet name="U15M_B - Tabella 1" sheetId="3" state="visible" r:id="rId4"/>
    <sheet name="Partite U15M_B - Tabella 1" sheetId="4" state="visible" r:id="rId5"/>
    <sheet name="Semifinali U15M_1-4 - Tabella 1" sheetId="5" state="visible" r:id="rId6"/>
    <sheet name="Finali U15M_1-4 - Tabella 1" sheetId="6" state="visible" r:id="rId7"/>
    <sheet name="Concent. 5-7 posto - Tabella 1-" sheetId="7" state="visible" r:id="rId8"/>
    <sheet name="Concet. 8-10 posto - Tabella 1-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TORNEO OFFIDA "PICENO INTERNATIONAL VOLLEY CUP" U15  MASCHILE CLASSIFICA GIR. A</t>
  </si>
  <si>
    <t xml:space="preserve">SQUADRE</t>
  </si>
  <si>
    <t xml:space="preserve">Punti totali</t>
  </si>
  <si>
    <t xml:space="preserve">Set.  Vinti</t>
  </si>
  <si>
    <t xml:space="preserve">Set.  Persi</t>
  </si>
  <si>
    <t xml:space="preserve">Qz.    Set</t>
  </si>
  <si>
    <t xml:space="preserve">P. fatti</t>
  </si>
  <si>
    <t xml:space="preserve">P. persi</t>
  </si>
  <si>
    <t xml:space="preserve">Qz.     Punti</t>
  </si>
  <si>
    <t xml:space="preserve">Vittorie</t>
  </si>
  <si>
    <t xml:space="preserve">CLASSIFICA</t>
  </si>
  <si>
    <t xml:space="preserve">1A</t>
  </si>
  <si>
    <t xml:space="preserve">1*</t>
  </si>
  <si>
    <t xml:space="preserve">2A</t>
  </si>
  <si>
    <t xml:space="preserve">2*</t>
  </si>
  <si>
    <t xml:space="preserve">3A</t>
  </si>
  <si>
    <t xml:space="preserve">3*</t>
  </si>
  <si>
    <t xml:space="preserve">4A</t>
  </si>
  <si>
    <t xml:space="preserve">4*</t>
  </si>
  <si>
    <t xml:space="preserve">5A</t>
  </si>
  <si>
    <t xml:space="preserve">5*</t>
  </si>
  <si>
    <t xml:space="preserve">RISULTATI PARTITE U15 MASCHILE GIRONE A</t>
  </si>
  <si>
    <t xml:space="preserve">Partite</t>
  </si>
  <si>
    <t xml:space="preserve">squadre</t>
  </si>
  <si>
    <t xml:space="preserve">risultato</t>
  </si>
  <si>
    <t xml:space="preserve">punti</t>
  </si>
  <si>
    <t xml:space="preserve">pun.ggio   I Set</t>
  </si>
  <si>
    <t xml:space="preserve">pun.ggio  II Set</t>
  </si>
  <si>
    <t xml:space="preserve">pun.ggio III Set</t>
  </si>
  <si>
    <t xml:space="preserve">Tot. Punti fatti</t>
  </si>
  <si>
    <t xml:space="preserve">Tot. Punti persi</t>
  </si>
  <si>
    <t xml:space="preserve">ITC 15,30</t>
  </si>
  <si>
    <t xml:space="preserve"> ITC  17,00</t>
  </si>
  <si>
    <t xml:space="preserve">ITC 18,30</t>
  </si>
  <si>
    <t xml:space="preserve">FORL1 8,30</t>
  </si>
  <si>
    <t xml:space="preserve">FORL1 10,00</t>
  </si>
  <si>
    <t xml:space="preserve">FORL1 11,30</t>
  </si>
  <si>
    <t xml:space="preserve">CURZI 15,00</t>
  </si>
  <si>
    <t xml:space="preserve">CURZI 16,30</t>
  </si>
  <si>
    <t xml:space="preserve">CURZI 18,00</t>
  </si>
  <si>
    <t xml:space="preserve">CURZI 19,30</t>
  </si>
  <si>
    <t xml:space="preserve">TORNEO OFFIDA "PICENO INTERNATIONAL VOLLEY CUP" U15  MASCHILE CLASSIFICA GIR. B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RISULTATI PARTITE U15 MASCHILE GIRONE B</t>
  </si>
  <si>
    <t xml:space="preserve">Leopardi 15,30</t>
  </si>
  <si>
    <t xml:space="preserve"> Leopardi 17,00</t>
  </si>
  <si>
    <t xml:space="preserve">Leopardi 18,30</t>
  </si>
  <si>
    <t xml:space="preserve">FORL2  8,30</t>
  </si>
  <si>
    <t xml:space="preserve">FORL2 10,00</t>
  </si>
  <si>
    <t xml:space="preserve">FORL2 11,30</t>
  </si>
  <si>
    <t xml:space="preserve">Agraria 15,00</t>
  </si>
  <si>
    <t xml:space="preserve">Agraria 16,30</t>
  </si>
  <si>
    <t xml:space="preserve">Agraria 18,00</t>
  </si>
  <si>
    <t xml:space="preserve">Agraria 19,30</t>
  </si>
  <si>
    <t xml:space="preserve">RISULTATI PARTITE U15 MASCHILE SEMIFINALI 1*- 4*</t>
  </si>
  <si>
    <t xml:space="preserve">Classifica</t>
  </si>
  <si>
    <t xml:space="preserve">A</t>
  </si>
  <si>
    <t xml:space="preserve">Forlini1 9,00</t>
  </si>
  <si>
    <t xml:space="preserve">B</t>
  </si>
  <si>
    <t xml:space="preserve">C</t>
  </si>
  <si>
    <t xml:space="preserve">Squarcia 9,00</t>
  </si>
  <si>
    <t xml:space="preserve">D</t>
  </si>
  <si>
    <t xml:space="preserve">RISULTATI PARTITE U15 MASCHILE FINALI 1*- 2* - 3* - 4* posto</t>
  </si>
  <si>
    <t xml:space="preserve">Squarcia 11,00</t>
  </si>
  <si>
    <t xml:space="preserve">Forlini1 11,00</t>
  </si>
  <si>
    <t xml:space="preserve">RAGGRUPPAMENTO 5° - 7° POSTO U15 </t>
  </si>
  <si>
    <t xml:space="preserve">Castorano 9,00</t>
  </si>
  <si>
    <t xml:space="preserve">Migliore 4* A/B</t>
  </si>
  <si>
    <t xml:space="preserve">6*</t>
  </si>
  <si>
    <t xml:space="preserve">Castorano 10,30</t>
  </si>
  <si>
    <t xml:space="preserve">7*</t>
  </si>
  <si>
    <t xml:space="preserve">Castorano 11,00</t>
  </si>
  <si>
    <t xml:space="preserve">RAGGRUPPAMENTO 8 °- 10° POSTO  U15 MASCHILE </t>
  </si>
  <si>
    <t xml:space="preserve">Peggiore 4* A/B</t>
  </si>
  <si>
    <t xml:space="preserve">8</t>
  </si>
  <si>
    <t xml:space="preserve">Moretti 9,00</t>
  </si>
  <si>
    <t xml:space="preserve">9*</t>
  </si>
  <si>
    <t xml:space="preserve">Moretti 10,30</t>
  </si>
  <si>
    <t xml:space="preserve">10*</t>
  </si>
  <si>
    <t xml:space="preserve">Moretti 11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16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color rgb="FF000000"/>
      <name val="Helvetica Neue"/>
      <family val="0"/>
    </font>
    <font>
      <b val="true"/>
      <sz val="21"/>
      <color rgb="FF000000"/>
      <name val="Arial"/>
      <family val="0"/>
    </font>
    <font>
      <b val="true"/>
      <sz val="18"/>
      <color rgb="FF000000"/>
      <name val="Helvetica Neue"/>
      <family val="0"/>
    </font>
    <font>
      <b val="true"/>
      <sz val="2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228ED7"/>
        <bgColor rgb="FF008080"/>
      </patternFill>
    </fill>
    <fill>
      <patternFill patternType="solid">
        <fgColor rgb="FFFF0F1A"/>
        <bgColor rgb="FFFF454B"/>
      </patternFill>
    </fill>
    <fill>
      <patternFill patternType="solid">
        <fgColor rgb="FFFF454B"/>
        <bgColor rgb="FFFF0F1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6C6C6C"/>
      </left>
      <right style="medium">
        <color rgb="FF6C6C6C"/>
      </right>
      <top style="medium">
        <color rgb="FF6C6C6C"/>
      </top>
      <bottom style="medium">
        <color rgb="FF6C6C6C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>
        <color rgb="FF6C6C6C"/>
      </left>
      <right style="medium">
        <color rgb="FF6C6C6C"/>
      </right>
      <top style="medium">
        <color rgb="FF6C6C6C"/>
      </top>
      <bottom style="thin">
        <color rgb="FFAAAAAA"/>
      </bottom>
      <diagonal/>
    </border>
    <border diagonalUp="false" diagonalDown="false">
      <left style="thin">
        <color rgb="FFAAAAAA"/>
      </left>
      <right style="medium">
        <color rgb="FF6C6C6C"/>
      </right>
      <top style="medium">
        <color rgb="FF6C6C6C"/>
      </top>
      <bottom style="medium">
        <color rgb="FF6C6C6C"/>
      </bottom>
      <diagonal/>
    </border>
    <border diagonalUp="false" diagonalDown="false">
      <left style="medium">
        <color rgb="FF6C6C6C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>
        <color rgb="FF6C6C6C"/>
      </left>
      <right style="thin">
        <color rgb="FFAAAAAA"/>
      </right>
      <top style="medium">
        <color rgb="FF6C6C6C"/>
      </top>
      <bottom style="medium">
        <color rgb="FF6C6C6C"/>
      </bottom>
      <diagonal/>
    </border>
    <border diagonalUp="false" diagonalDown="false">
      <left style="medium">
        <color rgb="FF6C6C6C"/>
      </left>
      <right style="medium">
        <color rgb="FF6C6C6C"/>
      </right>
      <top style="thin">
        <color rgb="FFAAAAAA"/>
      </top>
      <bottom style="medium">
        <color rgb="FF6C6C6C"/>
      </bottom>
      <diagonal/>
    </border>
    <border diagonalUp="false" diagonalDown="false">
      <left style="medium">
        <color rgb="FF6C6C6C"/>
      </left>
      <right style="thin">
        <color rgb="FFAAAAAA"/>
      </right>
      <top style="medium">
        <color rgb="FF6C6C6C"/>
      </top>
      <bottom style="thin">
        <color rgb="FFAAAAAA"/>
      </bottom>
      <diagonal/>
    </border>
    <border diagonalUp="false" diagonalDown="false">
      <left style="medium">
        <color rgb="FF6C6C6C"/>
      </left>
      <right style="medium">
        <color rgb="FF6C6C6C"/>
      </right>
      <top/>
      <bottom style="medium">
        <color rgb="FF6C6C6C"/>
      </bottom>
      <diagonal/>
    </border>
    <border diagonalUp="false" diagonalDown="false">
      <left style="medium">
        <color rgb="FF6C6C6C"/>
      </left>
      <right style="medium">
        <color rgb="FF6C6C6C"/>
      </right>
      <top style="medium">
        <color rgb="FF6C6C6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F1A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28ED7"/>
      <rgbColor rgb="FF33CCCC"/>
      <rgbColor rgb="FF99CC00"/>
      <rgbColor rgb="FFFFCC00"/>
      <rgbColor rgb="FFFF9900"/>
      <rgbColor rgb="FFFF454B"/>
      <rgbColor rgb="FF6C6C6C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8.29296875" defaultRowHeight="28.7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10.19"/>
    <col collapsed="false" customWidth="true" hidden="false" outlineLevel="0" max="3" min="3" style="1" width="8.09"/>
    <col collapsed="false" customWidth="true" hidden="false" outlineLevel="0" max="7" min="4" style="1" width="8.5"/>
    <col collapsed="false" customWidth="true" hidden="false" outlineLevel="0" max="8" min="8" style="1" width="9.39"/>
    <col collapsed="false" customWidth="true" hidden="false" outlineLevel="0" max="10" min="9" style="1" width="8.5"/>
    <col collapsed="false" customWidth="true" hidden="false" outlineLevel="0" max="11" min="11" style="1" width="26.59"/>
    <col collapsed="false" customWidth="true" hidden="false" outlineLevel="0" max="12" min="12" style="1" width="9.39"/>
    <col collapsed="false" customWidth="false" hidden="false" outlineLevel="0" max="257" min="13" style="1" width="8.29"/>
  </cols>
  <sheetData>
    <row r="1" customFormat="false" ht="8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1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/>
      <c r="L2" s="5"/>
    </row>
    <row r="3" customFormat="false" ht="45.2" hidden="false" customHeight="true" outlineLevel="0" collapsed="false">
      <c r="A3" s="6"/>
      <c r="B3" s="7"/>
      <c r="C3" s="7"/>
      <c r="D3" s="7"/>
      <c r="E3" s="6"/>
      <c r="F3" s="8"/>
      <c r="G3" s="6"/>
      <c r="H3" s="9"/>
      <c r="I3" s="6"/>
      <c r="J3" s="6"/>
      <c r="K3" s="6"/>
      <c r="L3" s="6"/>
    </row>
    <row r="4" customFormat="false" ht="43.15" hidden="false" customHeight="true" outlineLevel="0" collapsed="false">
      <c r="A4" s="10" t="s">
        <v>11</v>
      </c>
      <c r="B4" s="11" t="n">
        <f aca="false">'Partite U15M_A - Tabella 1'!D7+'Partite U15M_A - Tabella 1'!D16+'Partite U15M_A - Tabella 1'!D23+'Partite U15M_A - Tabella 1'!D28</f>
        <v>0</v>
      </c>
      <c r="C4" s="12" t="n">
        <f aca="false">'Partite U15M_A - Tabella 1'!C7+'Partite U15M_A - Tabella 1'!C16+'Partite U15M_A - Tabella 1'!C23+'Partite U15M_A - Tabella 1'!C28</f>
        <v>0</v>
      </c>
      <c r="D4" s="12" t="n">
        <f aca="false">'Partite U15M_A - Tabella 1'!C8+'Partite U15M_A - Tabella 1'!C17+'Partite U15M_A - Tabella 1'!C22+'Partite U15M_A - Tabella 1'!C29</f>
        <v>0</v>
      </c>
      <c r="E4" s="12" t="e">
        <f aca="false">C4/D4</f>
        <v>#DIV/0!</v>
      </c>
      <c r="F4" s="12" t="n">
        <f aca="false">'Partite U15M_A - Tabella 1'!H7+'Partite U15M_A - Tabella 1'!H16+'Partite U15M_A - Tabella 1'!H23+'Partite U15M_A - Tabella 1'!H28</f>
        <v>0</v>
      </c>
      <c r="G4" s="12" t="n">
        <f aca="false">'Partite U15M_A - Tabella 1'!I7+'Partite U15M_A - Tabella 1'!I16+'Partite U15M_A - Tabella 1'!I23+'Partite U15M_A - Tabella 1'!I29</f>
        <v>0</v>
      </c>
      <c r="H4" s="13" t="e">
        <f aca="false">F4/G4</f>
        <v>#DIV/0!</v>
      </c>
      <c r="I4" s="6" t="n">
        <f aca="false">'Partite U15M_A - Tabella 1'!J7+'Partite U15M_A - Tabella 1'!J16+'Partite U15M_A - Tabella 1'!J23+'Partite U15M_A - Tabella 1'!J28</f>
        <v>0</v>
      </c>
      <c r="J4" s="8" t="s">
        <v>12</v>
      </c>
      <c r="K4" s="8" t="s">
        <v>11</v>
      </c>
      <c r="L4" s="6"/>
    </row>
    <row r="5" customFormat="false" ht="43.15" hidden="false" customHeight="true" outlineLevel="0" collapsed="false">
      <c r="A5" s="10" t="s">
        <v>13</v>
      </c>
      <c r="B5" s="11" t="n">
        <f aca="false">'Partite U15M_A - Tabella 1'!D4+'Partite U15M_A - Tabella 1'!D11+'Partite U15M_A - Tabella 1'!D20+'Partite U15M_A - Tabella 1'!D29</f>
        <v>0</v>
      </c>
      <c r="C5" s="12" t="n">
        <f aca="false">'Partite U15M_A - Tabella 1'!C4+'Partite U15M_A - Tabella 1'!C11+'Partite U15M_A - Tabella 1'!C20+'Partite U15M_A - Tabella 1'!C29</f>
        <v>0</v>
      </c>
      <c r="D5" s="12" t="n">
        <f aca="false">'Partite U15M_A - Tabella 1'!C5+'Partite U15M_A - Tabella 1'!C10+'Partite U15M_A - Tabella 1'!C19+'Partite U15M_A - Tabella 1'!C28</f>
        <v>0</v>
      </c>
      <c r="E5" s="12" t="e">
        <f aca="false">C5/D5</f>
        <v>#DIV/0!</v>
      </c>
      <c r="F5" s="12" t="n">
        <f aca="false">'Partite U15M_A - Tabella 1'!H4+'Partite U15M_A - Tabella 1'!H11+'Partite U15M_A - Tabella 1'!H20+'Partite U15M_A - Tabella 1'!H29</f>
        <v>0</v>
      </c>
      <c r="G5" s="12" t="n">
        <f aca="false">'Partite U15M_A - Tabella 1'!I4+'Partite U15M_A - Tabella 1'!I11+'Partite U15M_A - Tabella 1'!I20+'Partite U15M_A - Tabella 1'!I29</f>
        <v>0</v>
      </c>
      <c r="H5" s="13" t="e">
        <f aca="false">F5/G5</f>
        <v>#DIV/0!</v>
      </c>
      <c r="I5" s="6" t="n">
        <f aca="false">'Partite U15M_A - Tabella 1'!J4+'Partite U15M_A - Tabella 1'!J11+'Partite U15M_A - Tabella 1'!J20+'Partite U15M_A - Tabella 1'!J29</f>
        <v>0</v>
      </c>
      <c r="J5" s="8" t="s">
        <v>14</v>
      </c>
      <c r="K5" s="8" t="s">
        <v>13</v>
      </c>
      <c r="L5" s="6"/>
    </row>
    <row r="6" customFormat="false" ht="43.15" hidden="false" customHeight="true" outlineLevel="0" collapsed="false">
      <c r="A6" s="10" t="s">
        <v>15</v>
      </c>
      <c r="B6" s="11" t="n">
        <f aca="false">'Partite U15M_A - Tabella 1'!D10+'Partite U15M_A - Tabella 1'!D14+'Partite U15M_A - Tabella 1'!D22+'Partite U15M_A - Tabella 1'!D26</f>
        <v>0</v>
      </c>
      <c r="C6" s="12" t="n">
        <f aca="false">'Partite U15M_A - Tabella 1'!C10+'Partite U15M_A - Tabella 1'!C14+'Partite U15M_A - Tabella 1'!C22+'Partite U15M_A - Tabella 1'!C26</f>
        <v>0</v>
      </c>
      <c r="D6" s="12" t="n">
        <f aca="false">'Partite U15M_A - Tabella 1'!C11+'Partite U15M_A - Tabella 1'!C13+'Partite U15M_A - Tabella 1'!C23+'Partite U15M_A - Tabella 1'!C25</f>
        <v>0</v>
      </c>
      <c r="E6" s="12" t="e">
        <f aca="false">C6/D6</f>
        <v>#DIV/0!</v>
      </c>
      <c r="F6" s="12" t="n">
        <f aca="false">'Partite U15M_A - Tabella 1'!H10+'Partite U15M_A - Tabella 1'!H14+'Partite U15M_A - Tabella 1'!H22+'Partite U15M_A - Tabella 1'!H26</f>
        <v>0</v>
      </c>
      <c r="G6" s="12" t="n">
        <f aca="false">'Partite U15M_A - Tabella 1'!I10+'Partite U15M_A - Tabella 1'!I14+'Partite U15M_A - Tabella 1'!I22+'Partite U15M_A - Tabella 1'!I26</f>
        <v>0</v>
      </c>
      <c r="H6" s="13" t="e">
        <f aca="false">F6/G6</f>
        <v>#DIV/0!</v>
      </c>
      <c r="I6" s="6" t="n">
        <f aca="false">'Partite U15M_A - Tabella 1'!J10+'Partite U15M_A - Tabella 1'!J14+'Partite U15M_A - Tabella 1'!J22+'Partite U15M_A - Tabella 1'!J26</f>
        <v>0</v>
      </c>
      <c r="J6" s="8" t="s">
        <v>16</v>
      </c>
      <c r="K6" s="8" t="s">
        <v>15</v>
      </c>
      <c r="L6" s="6"/>
    </row>
    <row r="7" customFormat="false" ht="43.15" hidden="false" customHeight="true" outlineLevel="0" collapsed="false">
      <c r="A7" s="14" t="s">
        <v>17</v>
      </c>
      <c r="B7" s="12" t="n">
        <f aca="false">'Partite U15M_A - Tabella 1'!D5+'Partite U15M_A - Tabella 1'!D13+'Partite U15M_A - Tabella 1'!D17+'Partite U15M_A - Tabella 1'!D31</f>
        <v>0</v>
      </c>
      <c r="C7" s="12" t="n">
        <f aca="false">'Partite U15M_A - Tabella 1'!C5+'Partite U15M_A - Tabella 1'!C13+'Partite U15M_A - Tabella 1'!C17+'Partite U15M_A - Tabella 1'!C31</f>
        <v>0</v>
      </c>
      <c r="D7" s="12" t="n">
        <f aca="false">'Partite U15M_A - Tabella 1'!C4+'Partite U15M_A - Tabella 1'!C14+'Partite U15M_A - Tabella 1'!C16+'Partite U15M_A - Tabella 1'!C32</f>
        <v>0</v>
      </c>
      <c r="E7" s="12" t="e">
        <f aca="false">C7/D7</f>
        <v>#DIV/0!</v>
      </c>
      <c r="F7" s="12" t="n">
        <f aca="false">'Partite U15M_A - Tabella 1'!H5+'Partite U15M_A - Tabella 1'!H13+'Partite U15M_A - Tabella 1'!H17+'Partite U15M_A - Tabella 1'!H31</f>
        <v>0</v>
      </c>
      <c r="G7" s="12" t="n">
        <f aca="false">'Partite U15M_A - Tabella 1'!I5+'Partite U15M_A - Tabella 1'!I13+'Partite U15M_A - Tabella 1'!I17+'Partite U15M_A - Tabella 1'!I31</f>
        <v>0</v>
      </c>
      <c r="H7" s="13" t="e">
        <f aca="false">F7/G7</f>
        <v>#DIV/0!</v>
      </c>
      <c r="I7" s="6" t="n">
        <f aca="false">'Partite U15M_A - Tabella 1'!J5+'Partite U15M_A - Tabella 1'!J13+'Partite U15M_A - Tabella 1'!J17+'Partite U15M_A - Tabella 1'!J31</f>
        <v>0</v>
      </c>
      <c r="J7" s="8" t="s">
        <v>18</v>
      </c>
      <c r="K7" s="8" t="s">
        <v>17</v>
      </c>
      <c r="L7" s="6"/>
    </row>
    <row r="8" customFormat="false" ht="45.2" hidden="false" customHeight="true" outlineLevel="0" collapsed="false">
      <c r="A8" s="10" t="s">
        <v>19</v>
      </c>
      <c r="B8" s="12" t="n">
        <f aca="false">'Partite U15M_A - Tabella 1'!D8+'Partite U15M_A - Tabella 1'!D19+'Partite U15M_A - Tabella 1'!D25+'Partite U15M_A - Tabella 1'!D32</f>
        <v>0</v>
      </c>
      <c r="C8" s="12" t="n">
        <f aca="false">'Partite U15M_A - Tabella 1'!C8+'Partite U15M_A - Tabella 1'!C19+'Partite U15M_A - Tabella 1'!C25+'Partite U15M_A - Tabella 1'!C32</f>
        <v>0</v>
      </c>
      <c r="D8" s="12" t="n">
        <f aca="false">'Partite U15M_A - Tabella 1'!C7+'Partite U15M_A - Tabella 1'!C20+'Partite U15M_A - Tabella 1'!C26+'Partite U15M_A - Tabella 1'!C31</f>
        <v>0</v>
      </c>
      <c r="E8" s="12" t="e">
        <f aca="false">C8/D8</f>
        <v>#DIV/0!</v>
      </c>
      <c r="F8" s="12" t="n">
        <f aca="false">'Partite U15M_A - Tabella 1'!H8+'Partite U15M_A - Tabella 1'!H19+'Partite U15M_A - Tabella 1'!H25+'Partite U15M_A - Tabella 1'!H32</f>
        <v>0</v>
      </c>
      <c r="G8" s="12" t="n">
        <f aca="false">'Partite U15M_A - Tabella 1'!I8+'Partite U15M_A - Tabella 1'!I19+'Partite U15M_A - Tabella 1'!I25+'Partite U15M_A - Tabella 1'!I32</f>
        <v>0</v>
      </c>
      <c r="H8" s="12" t="e">
        <f aca="false">F8/G8</f>
        <v>#DIV/0!</v>
      </c>
      <c r="I8" s="6" t="n">
        <f aca="false">'Partite U15M_A - Tabella 1'!J8+'Partite U15M_A - Tabella 1'!J19+'Partite U15M_A - Tabella 1'!J25+'Partite U15M_A - Tabella 1'!J32</f>
        <v>0</v>
      </c>
      <c r="J8" s="8" t="s">
        <v>20</v>
      </c>
      <c r="K8" s="8" t="s">
        <v>19</v>
      </c>
      <c r="L8" s="6"/>
    </row>
    <row r="9" customFormat="false" ht="45.2" hidden="false" customHeight="true" outlineLevel="0" collapsed="false">
      <c r="A9" s="15"/>
      <c r="B9" s="16"/>
      <c r="C9" s="16"/>
      <c r="D9" s="16"/>
      <c r="E9" s="16"/>
      <c r="F9" s="12"/>
      <c r="G9" s="16"/>
      <c r="H9" s="13"/>
      <c r="I9" s="6"/>
      <c r="J9" s="17"/>
      <c r="K9" s="6"/>
      <c r="L9" s="6"/>
    </row>
  </sheetData>
  <mergeCells count="2">
    <mergeCell ref="A1:L1"/>
    <mergeCell ref="J2:K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7.59375" defaultRowHeight="26.1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89"/>
    <col collapsed="false" customWidth="true" hidden="false" outlineLevel="0" max="3" min="3" style="1" width="9.69"/>
    <col collapsed="false" customWidth="false" hidden="false" outlineLevel="0" max="4" min="4" style="1" width="7.59"/>
    <col collapsed="false" customWidth="true" hidden="false" outlineLevel="0" max="5" min="5" style="1" width="8.99"/>
    <col collapsed="false" customWidth="true" hidden="false" outlineLevel="0" max="6" min="6" style="1" width="8.59"/>
    <col collapsed="false" customWidth="true" hidden="false" outlineLevel="0" max="7" min="7" style="1" width="8.09"/>
    <col collapsed="false" customWidth="true" hidden="false" outlineLevel="0" max="8" min="8" style="1" width="8.79"/>
    <col collapsed="false" customWidth="true" hidden="false" outlineLevel="0" max="9" min="9" style="1" width="8.99"/>
    <col collapsed="false" customWidth="false" hidden="false" outlineLevel="0" max="257" min="10" style="1" width="7.59"/>
  </cols>
  <sheetData>
    <row r="1" customFormat="false" ht="42.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95" hidden="false" customHeight="true" outlineLevel="0" collapsed="false">
      <c r="A2" s="18" t="s">
        <v>22</v>
      </c>
      <c r="B2" s="18" t="s">
        <v>23</v>
      </c>
      <c r="C2" s="18" t="s">
        <v>24</v>
      </c>
      <c r="D2" s="18" t="s">
        <v>25</v>
      </c>
      <c r="E2" s="19" t="s">
        <v>26</v>
      </c>
      <c r="F2" s="19" t="s">
        <v>27</v>
      </c>
      <c r="G2" s="19" t="s">
        <v>28</v>
      </c>
      <c r="H2" s="19" t="s">
        <v>29</v>
      </c>
      <c r="I2" s="19" t="s">
        <v>30</v>
      </c>
      <c r="J2" s="18" t="s">
        <v>9</v>
      </c>
      <c r="K2" s="20"/>
      <c r="L2" s="20"/>
    </row>
    <row r="3" customFormat="fals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7.85" hidden="false" customHeight="true" outlineLevel="0" collapsed="false">
      <c r="A4" s="22" t="n">
        <v>1</v>
      </c>
      <c r="B4" s="23" t="str">
        <f aca="false">'U15M_A - Tabella 1'!A5</f>
        <v>2A</v>
      </c>
      <c r="C4" s="24"/>
      <c r="D4" s="24"/>
      <c r="E4" s="24"/>
      <c r="F4" s="24"/>
      <c r="G4" s="24"/>
      <c r="H4" s="21" t="n">
        <f aca="false">E4+F4+G4</f>
        <v>0</v>
      </c>
      <c r="I4" s="21" t="n">
        <f aca="false">E5+F5+G5</f>
        <v>0</v>
      </c>
      <c r="J4" s="21"/>
      <c r="K4" s="21"/>
      <c r="L4" s="21"/>
    </row>
    <row r="5" customFormat="false" ht="17.85" hidden="false" customHeight="true" outlineLevel="0" collapsed="false">
      <c r="A5" s="23" t="s">
        <v>31</v>
      </c>
      <c r="B5" s="23" t="str">
        <f aca="false">'U15M_A - Tabella 1'!A7</f>
        <v>4A</v>
      </c>
      <c r="C5" s="24"/>
      <c r="D5" s="24"/>
      <c r="E5" s="24"/>
      <c r="F5" s="24"/>
      <c r="G5" s="24"/>
      <c r="H5" s="21" t="n">
        <f aca="false">E5+F5+G5</f>
        <v>0</v>
      </c>
      <c r="I5" s="21" t="n">
        <f aca="false">E4+F4+G4</f>
        <v>0</v>
      </c>
      <c r="J5" s="21"/>
      <c r="K5" s="21"/>
      <c r="L5" s="21"/>
    </row>
    <row r="6" customFormat="false" ht="9.95" hidden="false" customHeight="true" outlineLevel="0" collapsed="false">
      <c r="A6" s="25"/>
      <c r="B6" s="25"/>
      <c r="C6" s="26"/>
      <c r="D6" s="26"/>
      <c r="E6" s="26"/>
      <c r="F6" s="26"/>
      <c r="G6" s="26"/>
      <c r="H6" s="25"/>
      <c r="I6" s="25"/>
      <c r="J6" s="25"/>
      <c r="K6" s="25"/>
      <c r="L6" s="25"/>
    </row>
    <row r="7" customFormat="false" ht="18.2" hidden="false" customHeight="true" outlineLevel="0" collapsed="false">
      <c r="A7" s="22" t="n">
        <v>2</v>
      </c>
      <c r="B7" s="23" t="str">
        <f aca="false">'U15M_A - Tabella 1'!A4</f>
        <v>1A</v>
      </c>
      <c r="C7" s="24"/>
      <c r="D7" s="24"/>
      <c r="E7" s="24"/>
      <c r="F7" s="24"/>
      <c r="G7" s="24"/>
      <c r="H7" s="21" t="n">
        <f aca="false">E7+F7+G7</f>
        <v>0</v>
      </c>
      <c r="I7" s="21" t="n">
        <f aca="false">E8+F8+G8</f>
        <v>0</v>
      </c>
      <c r="J7" s="21"/>
      <c r="K7" s="21"/>
      <c r="L7" s="21"/>
    </row>
    <row r="8" customFormat="false" ht="16.7" hidden="false" customHeight="true" outlineLevel="0" collapsed="false">
      <c r="A8" s="23" t="s">
        <v>32</v>
      </c>
      <c r="B8" s="23" t="str">
        <f aca="false">'U15M_A - Tabella 1'!A8</f>
        <v>5A</v>
      </c>
      <c r="C8" s="24"/>
      <c r="D8" s="24"/>
      <c r="E8" s="24"/>
      <c r="F8" s="24"/>
      <c r="G8" s="24"/>
      <c r="H8" s="21" t="n">
        <f aca="false">E8+F8+G8</f>
        <v>0</v>
      </c>
      <c r="I8" s="21" t="n">
        <f aca="false">E7+F7+G7</f>
        <v>0</v>
      </c>
      <c r="J8" s="21"/>
      <c r="K8" s="21"/>
      <c r="L8" s="21"/>
    </row>
    <row r="9" customFormat="false" ht="10.9" hidden="false" customHeight="true" outlineLevel="0" collapsed="false">
      <c r="A9" s="25"/>
      <c r="B9" s="25"/>
      <c r="C9" s="26"/>
      <c r="D9" s="26"/>
      <c r="E9" s="26"/>
      <c r="F9" s="26"/>
      <c r="G9" s="26"/>
      <c r="H9" s="25"/>
      <c r="I9" s="25"/>
      <c r="J9" s="25"/>
      <c r="K9" s="25"/>
      <c r="L9" s="25"/>
    </row>
    <row r="10" customFormat="false" ht="18.2" hidden="false" customHeight="true" outlineLevel="0" collapsed="false">
      <c r="A10" s="22" t="n">
        <v>3</v>
      </c>
      <c r="B10" s="23" t="str">
        <f aca="false">'U15M_A - Tabella 1'!A6</f>
        <v>3A</v>
      </c>
      <c r="C10" s="24"/>
      <c r="D10" s="24"/>
      <c r="E10" s="24"/>
      <c r="F10" s="24"/>
      <c r="G10" s="24"/>
      <c r="H10" s="21" t="n">
        <f aca="false">E10+F10+G10</f>
        <v>0</v>
      </c>
      <c r="I10" s="21" t="n">
        <f aca="false">E11+F11+G11</f>
        <v>0</v>
      </c>
      <c r="J10" s="21"/>
      <c r="K10" s="21"/>
      <c r="L10" s="21"/>
    </row>
    <row r="11" customFormat="false" ht="19.15" hidden="false" customHeight="true" outlineLevel="0" collapsed="false">
      <c r="A11" s="23" t="s">
        <v>33</v>
      </c>
      <c r="B11" s="23" t="str">
        <f aca="false">'U15M_A - Tabella 1'!A5</f>
        <v>2A</v>
      </c>
      <c r="C11" s="24"/>
      <c r="D11" s="24"/>
      <c r="E11" s="24"/>
      <c r="F11" s="24"/>
      <c r="G11" s="24"/>
      <c r="H11" s="21" t="n">
        <f aca="false">E11+F11+G11</f>
        <v>0</v>
      </c>
      <c r="I11" s="21" t="n">
        <f aca="false">E10+F10+G10</f>
        <v>0</v>
      </c>
      <c r="J11" s="21"/>
      <c r="K11" s="21"/>
      <c r="L11" s="21"/>
    </row>
    <row r="12" customFormat="false" ht="9.95" hidden="false" customHeight="true" outlineLevel="0" collapsed="false">
      <c r="A12" s="25"/>
      <c r="B12" s="25"/>
      <c r="C12" s="26"/>
      <c r="D12" s="26"/>
      <c r="E12" s="26"/>
      <c r="F12" s="26"/>
      <c r="G12" s="26"/>
      <c r="H12" s="25"/>
      <c r="I12" s="25"/>
      <c r="J12" s="25"/>
      <c r="K12" s="25"/>
      <c r="L12" s="25"/>
    </row>
    <row r="13" customFormat="false" ht="17.45" hidden="false" customHeight="true" outlineLevel="0" collapsed="false">
      <c r="A13" s="22" t="n">
        <v>4</v>
      </c>
      <c r="B13" s="23" t="str">
        <f aca="false">'U15M_A - Tabella 1'!A7</f>
        <v>4A</v>
      </c>
      <c r="C13" s="24"/>
      <c r="D13" s="24"/>
      <c r="E13" s="27"/>
      <c r="F13" s="27"/>
      <c r="G13" s="24"/>
      <c r="H13" s="21" t="n">
        <f aca="false">E13+F13+G13</f>
        <v>0</v>
      </c>
      <c r="I13" s="21" t="n">
        <f aca="false">E14+F14+G14</f>
        <v>0</v>
      </c>
      <c r="J13" s="21"/>
      <c r="K13" s="21"/>
      <c r="L13" s="21"/>
    </row>
    <row r="14" customFormat="false" ht="17.45" hidden="false" customHeight="true" outlineLevel="0" collapsed="false">
      <c r="A14" s="23" t="s">
        <v>34</v>
      </c>
      <c r="B14" s="23" t="str">
        <f aca="false">'U15M_A - Tabella 1'!A6</f>
        <v>3A</v>
      </c>
      <c r="C14" s="24"/>
      <c r="D14" s="24"/>
      <c r="E14" s="27"/>
      <c r="F14" s="27"/>
      <c r="G14" s="24"/>
      <c r="H14" s="21" t="n">
        <f aca="false">SUM(E14:G14)</f>
        <v>0</v>
      </c>
      <c r="I14" s="21" t="n">
        <f aca="false">SUM(E13:G13)</f>
        <v>0</v>
      </c>
      <c r="J14" s="21"/>
      <c r="K14" s="21"/>
      <c r="L14" s="21"/>
    </row>
    <row r="15" customFormat="false" ht="9.95" hidden="false" customHeight="true" outlineLevel="0" collapsed="false">
      <c r="A15" s="25"/>
      <c r="B15" s="25"/>
      <c r="C15" s="26"/>
      <c r="D15" s="26"/>
      <c r="E15" s="26"/>
      <c r="F15" s="26"/>
      <c r="G15" s="26"/>
      <c r="H15" s="25"/>
      <c r="I15" s="25"/>
      <c r="J15" s="25"/>
      <c r="K15" s="25"/>
      <c r="L15" s="25"/>
    </row>
    <row r="16" customFormat="false" ht="16.7" hidden="false" customHeight="true" outlineLevel="0" collapsed="false">
      <c r="A16" s="22" t="n">
        <v>5</v>
      </c>
      <c r="B16" s="23" t="str">
        <f aca="false">'U15M_A - Tabella 1'!A4</f>
        <v>1A</v>
      </c>
      <c r="C16" s="24"/>
      <c r="D16" s="24"/>
      <c r="E16" s="24"/>
      <c r="F16" s="24"/>
      <c r="G16" s="24"/>
      <c r="H16" s="21" t="n">
        <f aca="false">SUM(E16:G16)</f>
        <v>0</v>
      </c>
      <c r="I16" s="21" t="n">
        <f aca="false">SUM(E17:G17)</f>
        <v>0</v>
      </c>
      <c r="J16" s="21"/>
      <c r="K16" s="21"/>
      <c r="L16" s="21"/>
    </row>
    <row r="17" customFormat="false" ht="16.7" hidden="false" customHeight="true" outlineLevel="0" collapsed="false">
      <c r="A17" s="23" t="s">
        <v>35</v>
      </c>
      <c r="B17" s="23" t="str">
        <f aca="false">'U15M_A - Tabella 1'!A7</f>
        <v>4A</v>
      </c>
      <c r="C17" s="24"/>
      <c r="D17" s="24"/>
      <c r="E17" s="24"/>
      <c r="F17" s="24"/>
      <c r="G17" s="24"/>
      <c r="H17" s="21" t="n">
        <f aca="false">SUM(E17:G17)</f>
        <v>0</v>
      </c>
      <c r="I17" s="21" t="n">
        <f aca="false">SUM(E16:G16)</f>
        <v>0</v>
      </c>
      <c r="J17" s="21"/>
      <c r="K17" s="21"/>
      <c r="L17" s="21"/>
    </row>
    <row r="18" customFormat="false" ht="9.95" hidden="false" customHeight="true" outlineLevel="0" collapsed="false">
      <c r="A18" s="25"/>
      <c r="B18" s="25"/>
      <c r="C18" s="26"/>
      <c r="D18" s="26"/>
      <c r="E18" s="26"/>
      <c r="F18" s="26"/>
      <c r="G18" s="26"/>
      <c r="H18" s="25"/>
      <c r="I18" s="25"/>
      <c r="J18" s="25"/>
      <c r="K18" s="25"/>
      <c r="L18" s="25"/>
    </row>
    <row r="19" customFormat="false" ht="16.15" hidden="false" customHeight="true" outlineLevel="0" collapsed="false">
      <c r="A19" s="22" t="n">
        <v>6</v>
      </c>
      <c r="B19" s="23" t="str">
        <f aca="false">'U15M_A - Tabella 1'!A8</f>
        <v>5A</v>
      </c>
      <c r="C19" s="24"/>
      <c r="D19" s="24"/>
      <c r="E19" s="24"/>
      <c r="F19" s="24"/>
      <c r="G19" s="24"/>
      <c r="H19" s="21" t="n">
        <f aca="false">SUM(E19:G19)</f>
        <v>0</v>
      </c>
      <c r="I19" s="21" t="n">
        <f aca="false">SUM(E20:G20)</f>
        <v>0</v>
      </c>
      <c r="J19" s="21"/>
      <c r="K19" s="21"/>
      <c r="L19" s="21"/>
    </row>
    <row r="20" customFormat="false" ht="16.5" hidden="false" customHeight="true" outlineLevel="0" collapsed="false">
      <c r="A20" s="23" t="s">
        <v>36</v>
      </c>
      <c r="B20" s="23" t="str">
        <f aca="false">'U15M_A - Tabella 1'!A5</f>
        <v>2A</v>
      </c>
      <c r="C20" s="24"/>
      <c r="D20" s="24"/>
      <c r="E20" s="24"/>
      <c r="F20" s="24"/>
      <c r="G20" s="24"/>
      <c r="H20" s="21" t="n">
        <f aca="false">SUM(E20:G20)</f>
        <v>0</v>
      </c>
      <c r="I20" s="21" t="n">
        <f aca="false">SUM(E19:G19)</f>
        <v>0</v>
      </c>
      <c r="J20" s="21"/>
      <c r="K20" s="21"/>
      <c r="L20" s="21"/>
    </row>
    <row r="21" customFormat="false" ht="9.9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8.6" hidden="false" customHeight="true" outlineLevel="0" collapsed="false">
      <c r="A22" s="28" t="n">
        <v>7</v>
      </c>
      <c r="B22" s="23" t="str">
        <f aca="false">'U15M_A - Tabella 1'!A6</f>
        <v>3A</v>
      </c>
      <c r="C22" s="21"/>
      <c r="D22" s="21"/>
      <c r="E22" s="21"/>
      <c r="F22" s="21"/>
      <c r="G22" s="21"/>
      <c r="H22" s="21" t="n">
        <f aca="false">SUM(E22:G22)</f>
        <v>0</v>
      </c>
      <c r="I22" s="21" t="n">
        <f aca="false">SUM(E23:G23)</f>
        <v>0</v>
      </c>
      <c r="J22" s="21"/>
      <c r="K22" s="21"/>
      <c r="L22" s="21"/>
    </row>
    <row r="23" customFormat="false" ht="19.15" hidden="false" customHeight="true" outlineLevel="0" collapsed="false">
      <c r="A23" s="23" t="s">
        <v>37</v>
      </c>
      <c r="B23" s="23" t="str">
        <f aca="false">'U15M_A - Tabella 1'!A4</f>
        <v>1A</v>
      </c>
      <c r="C23" s="21"/>
      <c r="D23" s="21"/>
      <c r="E23" s="21"/>
      <c r="F23" s="21"/>
      <c r="G23" s="21"/>
      <c r="H23" s="21" t="n">
        <f aca="false">SUM(E23:G23)</f>
        <v>0</v>
      </c>
      <c r="I23" s="21" t="n">
        <f aca="false">SUM(E22:G22)</f>
        <v>0</v>
      </c>
      <c r="J23" s="21"/>
      <c r="K23" s="21"/>
      <c r="L23" s="21"/>
    </row>
    <row r="24" customFormat="false" ht="9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8" hidden="false" customHeight="true" outlineLevel="0" collapsed="false">
      <c r="A25" s="28" t="n">
        <v>8</v>
      </c>
      <c r="B25" s="23" t="str">
        <f aca="false">'U15M_A - Tabella 1'!A8</f>
        <v>5A</v>
      </c>
      <c r="C25" s="21"/>
      <c r="D25" s="21"/>
      <c r="E25" s="21"/>
      <c r="F25" s="21"/>
      <c r="G25" s="21"/>
      <c r="H25" s="21" t="n">
        <f aca="false">SUM(E25:G25)</f>
        <v>0</v>
      </c>
      <c r="I25" s="21" t="n">
        <f aca="false">SUM(E26:G26)</f>
        <v>0</v>
      </c>
      <c r="J25" s="21"/>
      <c r="K25" s="21"/>
      <c r="L25" s="21"/>
    </row>
    <row r="26" customFormat="false" ht="19.35" hidden="false" customHeight="true" outlineLevel="0" collapsed="false">
      <c r="A26" s="24" t="s">
        <v>38</v>
      </c>
      <c r="B26" s="29" t="str">
        <f aca="false">'U15M_A - Tabella 1'!A6</f>
        <v>3A</v>
      </c>
      <c r="C26" s="21"/>
      <c r="D26" s="21"/>
      <c r="E26" s="21"/>
      <c r="F26" s="21"/>
      <c r="G26" s="21"/>
      <c r="H26" s="21" t="n">
        <f aca="false">SUM(E26:G26)</f>
        <v>0</v>
      </c>
      <c r="I26" s="21" t="n">
        <f aca="false">SUM(E25:G25)</f>
        <v>0</v>
      </c>
      <c r="J26" s="21"/>
      <c r="K26" s="21"/>
      <c r="L26" s="21"/>
    </row>
    <row r="27" customFormat="false" ht="9.95" hidden="false" customHeight="true" outlineLevel="0" collapsed="false">
      <c r="A27" s="30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7.25" hidden="false" customHeight="true" outlineLevel="0" collapsed="false">
      <c r="A28" s="28" t="n">
        <v>9</v>
      </c>
      <c r="B28" s="23" t="str">
        <f aca="false">'U15M_A - Tabella 1'!A4</f>
        <v>1A</v>
      </c>
      <c r="C28" s="21"/>
      <c r="D28" s="21"/>
      <c r="E28" s="31"/>
      <c r="F28" s="21"/>
      <c r="G28" s="21"/>
      <c r="H28" s="21" t="n">
        <f aca="false">SUM(E28:G28)</f>
        <v>0</v>
      </c>
      <c r="I28" s="21" t="n">
        <f aca="false">SUM(E29:G29)</f>
        <v>0</v>
      </c>
      <c r="J28" s="21"/>
      <c r="K28" s="21"/>
      <c r="L28" s="21"/>
    </row>
    <row r="29" customFormat="false" ht="17.25" hidden="false" customHeight="true" outlineLevel="0" collapsed="false">
      <c r="A29" s="23" t="s">
        <v>39</v>
      </c>
      <c r="B29" s="23" t="str">
        <f aca="false">'U15M_A - Tabella 1'!A5</f>
        <v>2A</v>
      </c>
      <c r="C29" s="21"/>
      <c r="D29" s="21"/>
      <c r="E29" s="21"/>
      <c r="F29" s="21"/>
      <c r="G29" s="21"/>
      <c r="H29" s="21" t="n">
        <f aca="false">SUM(E29:G29)</f>
        <v>0</v>
      </c>
      <c r="I29" s="21" t="n">
        <f aca="false">SUM(E28:G28)</f>
        <v>0</v>
      </c>
      <c r="J29" s="21"/>
      <c r="K29" s="21"/>
      <c r="L29" s="21"/>
    </row>
    <row r="30" customFormat="false" ht="9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6.5" hidden="false" customHeight="true" outlineLevel="0" collapsed="false">
      <c r="A31" s="28" t="n">
        <v>10</v>
      </c>
      <c r="B31" s="23" t="str">
        <f aca="false">'U15M_A - Tabella 1'!A7</f>
        <v>4A</v>
      </c>
      <c r="C31" s="21"/>
      <c r="D31" s="21"/>
      <c r="E31" s="21"/>
      <c r="F31" s="21"/>
      <c r="G31" s="21"/>
      <c r="H31" s="21" t="n">
        <f aca="false">SUM(E31:G31)</f>
        <v>0</v>
      </c>
      <c r="I31" s="21" t="n">
        <f aca="false">SUM(E32:G32)</f>
        <v>0</v>
      </c>
      <c r="J31" s="21"/>
      <c r="K31" s="21"/>
      <c r="L31" s="21"/>
    </row>
    <row r="32" customFormat="false" ht="18.2" hidden="false" customHeight="true" outlineLevel="0" collapsed="false">
      <c r="A32" s="23" t="s">
        <v>40</v>
      </c>
      <c r="B32" s="23" t="str">
        <f aca="false">'U15M_A - Tabella 1'!A8</f>
        <v>5A</v>
      </c>
      <c r="C32" s="21"/>
      <c r="D32" s="21"/>
      <c r="E32" s="21"/>
      <c r="F32" s="21"/>
      <c r="G32" s="21"/>
      <c r="H32" s="21" t="n">
        <f aca="false">SUM(E32:G32)</f>
        <v>0</v>
      </c>
      <c r="I32" s="21" t="n">
        <f aca="false">SUM(E31:G31)</f>
        <v>0</v>
      </c>
      <c r="J32" s="21"/>
      <c r="K32" s="21"/>
      <c r="L32" s="21"/>
    </row>
    <row r="33" customFormat="false" ht="9.95" hidden="false" customHeight="true" outlineLevel="0" collapsed="false">
      <c r="A33" s="32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27.95" hidden="false" customHeight="true" outlineLevel="0" collapsed="false">
      <c r="A34" s="2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</sheetData>
  <mergeCells count="1">
    <mergeCell ref="A1:L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29296875" defaultRowHeight="28.7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10.69"/>
    <col collapsed="false" customWidth="true" hidden="false" outlineLevel="0" max="3" min="3" style="1" width="8.59"/>
    <col collapsed="false" customWidth="true" hidden="false" outlineLevel="0" max="7" min="4" style="1" width="8.99"/>
    <col collapsed="false" customWidth="true" hidden="false" outlineLevel="0" max="8" min="8" style="1" width="9.89"/>
    <col collapsed="false" customWidth="true" hidden="false" outlineLevel="0" max="10" min="9" style="1" width="8.99"/>
    <col collapsed="false" customWidth="true" hidden="false" outlineLevel="0" max="11" min="11" style="1" width="27.99"/>
    <col collapsed="false" customWidth="true" hidden="false" outlineLevel="0" max="12" min="12" style="1" width="9.89"/>
    <col collapsed="false" customWidth="false" hidden="false" outlineLevel="0" max="257" min="13" style="1" width="8.29"/>
  </cols>
  <sheetData>
    <row r="1" customFormat="false" ht="84.9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4.95" hidden="false" customHeight="true" outlineLevel="0" collapsed="false">
      <c r="A2" s="3" t="s">
        <v>4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/>
      <c r="L2" s="5"/>
    </row>
    <row r="3" customFormat="false" ht="46.9" hidden="false" customHeight="true" outlineLevel="0" collapsed="false">
      <c r="A3" s="6"/>
      <c r="B3" s="7"/>
      <c r="C3" s="7"/>
      <c r="D3" s="7"/>
      <c r="E3" s="33"/>
      <c r="F3" s="8"/>
      <c r="G3" s="8"/>
      <c r="H3" s="33"/>
      <c r="I3" s="6"/>
      <c r="J3" s="6"/>
      <c r="K3" s="6"/>
      <c r="L3" s="6"/>
    </row>
    <row r="4" customFormat="false" ht="44.85" hidden="false" customHeight="true" outlineLevel="0" collapsed="false">
      <c r="A4" s="34" t="s">
        <v>42</v>
      </c>
      <c r="B4" s="12" t="n">
        <f aca="false">'Partite U15M_B - Tabella 1'!D7+'Partite U15M_B - Tabella 1'!D16+'Partite U15M_B - Tabella 1'!D23+'Partite U15M_B - Tabella 1'!D28</f>
        <v>0</v>
      </c>
      <c r="C4" s="12" t="n">
        <f aca="false">'Partite U15M_B - Tabella 1'!C7+'Partite U15M_B - Tabella 1'!C16+'Partite U15M_B - Tabella 1'!C23+'Partite U15M_B - Tabella 1'!C28</f>
        <v>0</v>
      </c>
      <c r="D4" s="12" t="n">
        <f aca="false">'Partite U15M_B - Tabella 1'!C8+'Partite U15M_B - Tabella 1'!C17+'Partite U15M_B - Tabella 1'!C22+'Partite U15M_B - Tabella 1'!C29</f>
        <v>0</v>
      </c>
      <c r="E4" s="35" t="e">
        <f aca="false">C4/D4</f>
        <v>#DIV/0!</v>
      </c>
      <c r="F4" s="12" t="n">
        <f aca="false">'Partite U15M_B - Tabella 1'!H7+'Partite U15M_B - Tabella 1'!H16+'Partite U15M_B - Tabella 1'!H23+'Partite U15M_B - Tabella 1'!H28</f>
        <v>0</v>
      </c>
      <c r="G4" s="12" t="n">
        <f aca="false">'Partite U15M_B - Tabella 1'!I7+'Partite U15M_B - Tabella 1'!I16+'Partite U15M_B - Tabella 1'!I23+'Partite U15M_B - Tabella 1'!I28</f>
        <v>0</v>
      </c>
      <c r="H4" s="35" t="e">
        <f aca="false">F4/G4</f>
        <v>#DIV/0!</v>
      </c>
      <c r="I4" s="6" t="n">
        <f aca="false">'Partite U15M_B - Tabella 1'!J7+'Partite U15M_B - Tabella 1'!J16+'Partite U15M_B - Tabella 1'!J23+'Partite U15M_B - Tabella 1'!J28</f>
        <v>0</v>
      </c>
      <c r="J4" s="8" t="s">
        <v>12</v>
      </c>
      <c r="K4" s="8" t="s">
        <v>42</v>
      </c>
      <c r="L4" s="6"/>
    </row>
    <row r="5" customFormat="false" ht="44.85" hidden="false" customHeight="true" outlineLevel="0" collapsed="false">
      <c r="A5" s="34" t="s">
        <v>43</v>
      </c>
      <c r="B5" s="12" t="n">
        <f aca="false">'Partite U15M_B - Tabella 1'!D4+'Partite U15M_B - Tabella 1'!D11+'Partite U15M_B - Tabella 1'!D20+'Partite U15M_B - Tabella 1'!D29</f>
        <v>0</v>
      </c>
      <c r="C5" s="12" t="n">
        <f aca="false">'Partite U15M_B - Tabella 1'!C4+'Partite U15M_B - Tabella 1'!C11+'Partite U15M_B - Tabella 1'!C20+'Partite U15M_B - Tabella 1'!C29</f>
        <v>0</v>
      </c>
      <c r="D5" s="12" t="n">
        <f aca="false">'Partite U15M_B - Tabella 1'!C5+'Partite U15M_B - Tabella 1'!C10+'Partite U15M_B - Tabella 1'!C19+'Partite U15M_B - Tabella 1'!C28</f>
        <v>0</v>
      </c>
      <c r="E5" s="35" t="e">
        <f aca="false">C5/D5</f>
        <v>#DIV/0!</v>
      </c>
      <c r="F5" s="12" t="n">
        <f aca="false">'Partite U15M_B - Tabella 1'!D4+'Partite U15M_B - Tabella 1'!D11+'Partite U15M_B - Tabella 1'!D20+'Partite U15M_B - Tabella 1'!D29</f>
        <v>0</v>
      </c>
      <c r="G5" s="12" t="n">
        <f aca="false">'Partite U15M_B - Tabella 1'!I4+'Partite U15M_B - Tabella 1'!I11+'Partite U15M_B - Tabella 1'!I20+'Partite U15M_B - Tabella 1'!I29</f>
        <v>0</v>
      </c>
      <c r="H5" s="35" t="e">
        <f aca="false">F5/G5</f>
        <v>#DIV/0!</v>
      </c>
      <c r="I5" s="6" t="n">
        <f aca="false">'Partite U15M_B - Tabella 1'!J4+'Partite U15M_B - Tabella 1'!J11+'Partite U15M_B - Tabella 1'!J20+'Partite U15M_B - Tabella 1'!J29</f>
        <v>0</v>
      </c>
      <c r="J5" s="8" t="s">
        <v>14</v>
      </c>
      <c r="K5" s="8" t="s">
        <v>43</v>
      </c>
      <c r="L5" s="6"/>
    </row>
    <row r="6" customFormat="false" ht="44.85" hidden="false" customHeight="true" outlineLevel="0" collapsed="false">
      <c r="A6" s="34" t="s">
        <v>44</v>
      </c>
      <c r="B6" s="12" t="n">
        <f aca="false">'Partite U15M_B - Tabella 1'!D10+'Partite U15M_B - Tabella 1'!D14+'Partite U15M_B - Tabella 1'!D22+'Partite U15M_B - Tabella 1'!D26</f>
        <v>0</v>
      </c>
      <c r="C6" s="12" t="n">
        <f aca="false">'Partite U15M_B - Tabella 1'!C10+'Partite U15M_B - Tabella 1'!C14+'Partite U15M_B - Tabella 1'!C22+'Partite U15M_B - Tabella 1'!C26</f>
        <v>0</v>
      </c>
      <c r="D6" s="12" t="n">
        <f aca="false">'Partite U15M_B - Tabella 1'!C11+'Partite U15M_B - Tabella 1'!C13+'Partite U15M_B - Tabella 1'!C23+'Partite U15M_B - Tabella 1'!C25</f>
        <v>0</v>
      </c>
      <c r="E6" s="35" t="e">
        <f aca="false">C6/D6</f>
        <v>#DIV/0!</v>
      </c>
      <c r="F6" s="12" t="n">
        <f aca="false">'Partite U15M_B - Tabella 1'!H10+'Partite U15M_B - Tabella 1'!H14+'Partite U15M_B - Tabella 1'!H22+'Partite U15M_B - Tabella 1'!H26</f>
        <v>0</v>
      </c>
      <c r="G6" s="12" t="n">
        <f aca="false">'Partite U15M_B - Tabella 1'!I10+'Partite U15M_B - Tabella 1'!I14+'Partite U15M_B - Tabella 1'!I22+'Partite U15M_B - Tabella 1'!I26</f>
        <v>0</v>
      </c>
      <c r="H6" s="35" t="e">
        <f aca="false">F6/G6</f>
        <v>#DIV/0!</v>
      </c>
      <c r="I6" s="6" t="n">
        <f aca="false">'Partite U15M_B - Tabella 1'!J10+'Partite U15M_B - Tabella 1'!J14+'Partite U15M_B - Tabella 1'!J22+'Partite U15M_B - Tabella 1'!J26</f>
        <v>0</v>
      </c>
      <c r="J6" s="8" t="s">
        <v>16</v>
      </c>
      <c r="K6" s="8" t="s">
        <v>44</v>
      </c>
      <c r="L6" s="6"/>
    </row>
    <row r="7" customFormat="false" ht="44.85" hidden="false" customHeight="true" outlineLevel="0" collapsed="false">
      <c r="A7" s="36" t="s">
        <v>45</v>
      </c>
      <c r="B7" s="12" t="n">
        <f aca="false">'Partite U15M_B - Tabella 1'!D5+'Partite U15M_B - Tabella 1'!D13+'Partite U15M_B - Tabella 1'!D17+'Partite U15M_B - Tabella 1'!D31</f>
        <v>0</v>
      </c>
      <c r="C7" s="12" t="n">
        <f aca="false">'Partite U15M_B - Tabella 1'!C5+'Partite U15M_B - Tabella 1'!C13+'Partite U15M_B - Tabella 1'!C17+'Partite U15M_B - Tabella 1'!C31</f>
        <v>0</v>
      </c>
      <c r="D7" s="12" t="n">
        <f aca="false">'Partite U15M_B - Tabella 1'!C4+'Partite U15M_B - Tabella 1'!C14+'Partite U15M_B - Tabella 1'!C16+'Partite U15M_B - Tabella 1'!C32</f>
        <v>0</v>
      </c>
      <c r="E7" s="35" t="e">
        <f aca="false">C7/D7</f>
        <v>#DIV/0!</v>
      </c>
      <c r="F7" s="12" t="n">
        <f aca="false">'Partite U15M_B - Tabella 1'!H5+'Partite U15M_B - Tabella 1'!H13+'Partite U15M_B - Tabella 1'!H17+'Partite U15M_B - Tabella 1'!H31</f>
        <v>0</v>
      </c>
      <c r="G7" s="12" t="n">
        <f aca="false">'Partite U15M_B - Tabella 1'!I5+'Partite U15M_B - Tabella 1'!I13+'Partite U15M_B - Tabella 1'!I17+'Partite U15M_B - Tabella 1'!I31</f>
        <v>0</v>
      </c>
      <c r="H7" s="35" t="e">
        <f aca="false">F7/G7</f>
        <v>#DIV/0!</v>
      </c>
      <c r="I7" s="6" t="n">
        <f aca="false">'Partite U15M_B - Tabella 1'!J5+'Partite U15M_B - Tabella 1'!J13+'Partite U15M_B - Tabella 1'!J17+'Partite U15M_B - Tabella 1'!J31</f>
        <v>0</v>
      </c>
      <c r="J7" s="8" t="s">
        <v>18</v>
      </c>
      <c r="K7" s="8" t="s">
        <v>45</v>
      </c>
      <c r="L7" s="6"/>
    </row>
    <row r="8" customFormat="false" ht="46.9" hidden="false" customHeight="true" outlineLevel="0" collapsed="false">
      <c r="A8" s="37" t="s">
        <v>46</v>
      </c>
      <c r="B8" s="12" t="n">
        <f aca="false">'Partite U15M_B - Tabella 1'!D8+'Partite U15M_B - Tabella 1'!D19+'Partite U15M_B - Tabella 1'!D25+'Partite U15M_B - Tabella 1'!D32</f>
        <v>0</v>
      </c>
      <c r="C8" s="12" t="n">
        <f aca="false">'Partite U15M_B - Tabella 1'!C8+'Partite U15M_B - Tabella 1'!C19+'Partite U15M_B - Tabella 1'!C25+'Partite U15M_B - Tabella 1'!C32</f>
        <v>0</v>
      </c>
      <c r="D8" s="12" t="n">
        <f aca="false">'Partite U15M_B - Tabella 1'!C7+'Partite U15M_B - Tabella 1'!C20+'Partite U15M_B - Tabella 1'!C26+'Partite U15M_B - Tabella 1'!C31</f>
        <v>0</v>
      </c>
      <c r="E8" s="12" t="e">
        <f aca="false">C8/D8</f>
        <v>#DIV/0!</v>
      </c>
      <c r="F8" s="12" t="n">
        <f aca="false">'Partite U15M_B - Tabella 1'!H8+'Partite U15M_B - Tabella 1'!H19+'Partite U15M_B - Tabella 1'!H25+'Partite U15M_B - Tabella 1'!H32</f>
        <v>0</v>
      </c>
      <c r="G8" s="12" t="n">
        <f aca="false">'Partite U15M_B - Tabella 1'!I8+'Partite U15M_B - Tabella 1'!I19+'Partite U15M_B - Tabella 1'!I25+'Partite U15M_B - Tabella 1'!I32</f>
        <v>0</v>
      </c>
      <c r="H8" s="12" t="e">
        <f aca="false">F8/G8</f>
        <v>#DIV/0!</v>
      </c>
      <c r="I8" s="6" t="n">
        <f aca="false">'Partite U15M_B - Tabella 1'!J8+'Partite U15M_B - Tabella 1'!J19+'Partite U15M_B - Tabella 1'!J25+'Partite U15M_B - Tabella 1'!J32</f>
        <v>0</v>
      </c>
      <c r="J8" s="8" t="s">
        <v>20</v>
      </c>
      <c r="K8" s="8" t="s">
        <v>46</v>
      </c>
      <c r="L8" s="6"/>
    </row>
    <row r="9" customFormat="false" ht="46.9" hidden="false" customHeight="true" outlineLevel="0" collapsed="false">
      <c r="A9" s="15"/>
      <c r="B9" s="16"/>
      <c r="C9" s="16"/>
      <c r="D9" s="16"/>
      <c r="E9" s="35"/>
      <c r="F9" s="16"/>
      <c r="G9" s="16"/>
      <c r="H9" s="35"/>
      <c r="I9" s="6"/>
      <c r="J9" s="17"/>
      <c r="K9" s="6"/>
      <c r="L9" s="6"/>
    </row>
  </sheetData>
  <mergeCells count="2">
    <mergeCell ref="A1:L1"/>
    <mergeCell ref="J2:K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7.59375" defaultRowHeight="26.1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0.39"/>
    <col collapsed="false" customWidth="true" hidden="false" outlineLevel="0" max="3" min="3" style="1" width="11.69"/>
    <col collapsed="false" customWidth="true" hidden="false" outlineLevel="0" max="4" min="4" style="1" width="9.09"/>
    <col collapsed="false" customWidth="true" hidden="false" outlineLevel="0" max="5" min="5" style="1" width="10.79"/>
    <col collapsed="false" customWidth="true" hidden="false" outlineLevel="0" max="6" min="6" style="1" width="10.4"/>
    <col collapsed="false" customWidth="true" hidden="false" outlineLevel="0" max="7" min="7" style="1" width="9.79"/>
    <col collapsed="false" customWidth="true" hidden="false" outlineLevel="0" max="8" min="8" style="1" width="10.59"/>
    <col collapsed="false" customWidth="true" hidden="false" outlineLevel="0" max="9" min="9" style="1" width="10.79"/>
    <col collapsed="false" customWidth="true" hidden="false" outlineLevel="0" max="12" min="10" style="1" width="9.09"/>
    <col collapsed="false" customWidth="false" hidden="false" outlineLevel="0" max="257" min="13" style="1" width="7.59"/>
  </cols>
  <sheetData>
    <row r="1" customFormat="false" ht="32.6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18" t="s">
        <v>22</v>
      </c>
      <c r="B2" s="18" t="s">
        <v>23</v>
      </c>
      <c r="C2" s="18" t="s">
        <v>24</v>
      </c>
      <c r="D2" s="18" t="s">
        <v>25</v>
      </c>
      <c r="E2" s="19" t="s">
        <v>26</v>
      </c>
      <c r="F2" s="19" t="s">
        <v>27</v>
      </c>
      <c r="G2" s="19" t="s">
        <v>28</v>
      </c>
      <c r="H2" s="19" t="s">
        <v>29</v>
      </c>
      <c r="I2" s="19" t="s">
        <v>30</v>
      </c>
      <c r="J2" s="20"/>
      <c r="K2" s="20"/>
      <c r="L2" s="20"/>
    </row>
    <row r="3" customFormat="false" ht="16.3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9.35" hidden="false" customHeight="true" outlineLevel="0" collapsed="false">
      <c r="A4" s="22" t="n">
        <v>1</v>
      </c>
      <c r="B4" s="23" t="str">
        <f aca="false">'U15M_B - Tabella 1'!A5</f>
        <v>2B</v>
      </c>
      <c r="C4" s="24"/>
      <c r="D4" s="24"/>
      <c r="E4" s="24"/>
      <c r="F4" s="24"/>
      <c r="G4" s="24"/>
      <c r="H4" s="21" t="n">
        <f aca="false">E4+F4+G4</f>
        <v>0</v>
      </c>
      <c r="I4" s="21" t="n">
        <f aca="false">E5+F5+G5</f>
        <v>0</v>
      </c>
      <c r="J4" s="21"/>
      <c r="K4" s="21"/>
      <c r="L4" s="21"/>
    </row>
    <row r="5" customFormat="false" ht="19.35" hidden="false" customHeight="true" outlineLevel="0" collapsed="false">
      <c r="A5" s="23" t="s">
        <v>48</v>
      </c>
      <c r="B5" s="23" t="str">
        <f aca="false">'U15M_B - Tabella 1'!A7</f>
        <v>4B</v>
      </c>
      <c r="C5" s="24"/>
      <c r="D5" s="24"/>
      <c r="E5" s="24"/>
      <c r="F5" s="24"/>
      <c r="G5" s="24"/>
      <c r="H5" s="21" t="n">
        <f aca="false">E5+F5+G5</f>
        <v>0</v>
      </c>
      <c r="I5" s="21" t="n">
        <f aca="false">E4+F4+G4</f>
        <v>0</v>
      </c>
      <c r="J5" s="21"/>
      <c r="K5" s="21"/>
      <c r="L5" s="21"/>
    </row>
    <row r="6" customFormat="false" ht="10.5" hidden="false" customHeight="true" outlineLevel="0" collapsed="false">
      <c r="A6" s="25"/>
      <c r="B6" s="25"/>
      <c r="C6" s="26"/>
      <c r="D6" s="26"/>
      <c r="E6" s="26"/>
      <c r="F6" s="26"/>
      <c r="G6" s="26"/>
      <c r="H6" s="25"/>
      <c r="I6" s="25"/>
      <c r="J6" s="25"/>
      <c r="K6" s="25"/>
      <c r="L6" s="25"/>
    </row>
    <row r="7" customFormat="false" ht="19.9" hidden="false" customHeight="true" outlineLevel="0" collapsed="false">
      <c r="A7" s="22" t="n">
        <v>2</v>
      </c>
      <c r="B7" s="23" t="str">
        <f aca="false">'U15M_B - Tabella 1'!A4</f>
        <v>1B</v>
      </c>
      <c r="C7" s="24"/>
      <c r="D7" s="24"/>
      <c r="E7" s="24"/>
      <c r="F7" s="24"/>
      <c r="G7" s="24"/>
      <c r="H7" s="21" t="n">
        <f aca="false">E7+F7+G7</f>
        <v>0</v>
      </c>
      <c r="I7" s="21" t="n">
        <f aca="false">E8+F8+G8</f>
        <v>0</v>
      </c>
      <c r="J7" s="21"/>
      <c r="K7" s="21"/>
      <c r="L7" s="21"/>
    </row>
    <row r="8" customFormat="false" ht="18" hidden="false" customHeight="true" outlineLevel="0" collapsed="false">
      <c r="A8" s="23" t="s">
        <v>49</v>
      </c>
      <c r="B8" s="23" t="str">
        <f aca="false">'U15M_B - Tabella 1'!A8</f>
        <v>5B</v>
      </c>
      <c r="C8" s="24"/>
      <c r="D8" s="24"/>
      <c r="E8" s="24"/>
      <c r="F8" s="24"/>
      <c r="G8" s="24"/>
      <c r="H8" s="21" t="n">
        <f aca="false">E8+F8+G8</f>
        <v>0</v>
      </c>
      <c r="I8" s="21" t="n">
        <f aca="false">E7+F7+G7</f>
        <v>0</v>
      </c>
      <c r="J8" s="21"/>
      <c r="K8" s="21"/>
      <c r="L8" s="21"/>
    </row>
    <row r="9" customFormat="false" ht="11.85" hidden="false" customHeight="true" outlineLevel="0" collapsed="false">
      <c r="A9" s="25"/>
      <c r="B9" s="25"/>
      <c r="C9" s="26"/>
      <c r="D9" s="26"/>
      <c r="E9" s="26"/>
      <c r="F9" s="26"/>
      <c r="G9" s="26"/>
      <c r="H9" s="25"/>
      <c r="I9" s="25"/>
      <c r="J9" s="25"/>
      <c r="K9" s="25"/>
      <c r="L9" s="25"/>
    </row>
    <row r="10" customFormat="false" ht="19.9" hidden="false" customHeight="true" outlineLevel="0" collapsed="false">
      <c r="A10" s="22" t="n">
        <v>3</v>
      </c>
      <c r="B10" s="23" t="str">
        <f aca="false">'U15M_B - Tabella 1'!A6</f>
        <v>3B</v>
      </c>
      <c r="C10" s="24"/>
      <c r="D10" s="24"/>
      <c r="E10" s="24"/>
      <c r="F10" s="24"/>
      <c r="G10" s="24"/>
      <c r="H10" s="21" t="n">
        <f aca="false">E10+F10+G10</f>
        <v>0</v>
      </c>
      <c r="I10" s="21" t="n">
        <f aca="false">E11+F11+G11</f>
        <v>0</v>
      </c>
      <c r="J10" s="21"/>
      <c r="K10" s="21"/>
      <c r="L10" s="21"/>
    </row>
    <row r="11" customFormat="false" ht="20.85" hidden="false" customHeight="true" outlineLevel="0" collapsed="false">
      <c r="A11" s="23" t="s">
        <v>50</v>
      </c>
      <c r="B11" s="23" t="str">
        <f aca="false">'U15M_B - Tabella 1'!A5</f>
        <v>2B</v>
      </c>
      <c r="C11" s="24"/>
      <c r="D11" s="24"/>
      <c r="E11" s="24"/>
      <c r="F11" s="24"/>
      <c r="G11" s="24"/>
      <c r="H11" s="21" t="n">
        <f aca="false">E11+F11+G11</f>
        <v>0</v>
      </c>
      <c r="I11" s="21" t="n">
        <f aca="false">E10+F10+G10</f>
        <v>0</v>
      </c>
      <c r="J11" s="21"/>
      <c r="K11" s="21"/>
      <c r="L11" s="21"/>
    </row>
    <row r="12" customFormat="false" ht="10.5" hidden="false" customHeight="true" outlineLevel="0" collapsed="false">
      <c r="A12" s="25"/>
      <c r="B12" s="25"/>
      <c r="C12" s="26"/>
      <c r="D12" s="26"/>
      <c r="E12" s="26"/>
      <c r="F12" s="26"/>
      <c r="G12" s="26"/>
      <c r="H12" s="25"/>
      <c r="I12" s="25"/>
      <c r="J12" s="25"/>
      <c r="K12" s="25"/>
      <c r="L12" s="25"/>
    </row>
    <row r="13" customFormat="false" ht="18.95" hidden="false" customHeight="true" outlineLevel="0" collapsed="false">
      <c r="A13" s="22" t="n">
        <v>4</v>
      </c>
      <c r="B13" s="23" t="str">
        <f aca="false">'U15M_B - Tabella 1'!A7</f>
        <v>4B</v>
      </c>
      <c r="C13" s="27"/>
      <c r="D13" s="27"/>
      <c r="E13" s="27"/>
      <c r="F13" s="27"/>
      <c r="G13" s="24"/>
      <c r="H13" s="21" t="n">
        <f aca="false">E13+F13+G13</f>
        <v>0</v>
      </c>
      <c r="I13" s="21" t="n">
        <f aca="false">E14+F14+G14</f>
        <v>0</v>
      </c>
      <c r="J13" s="21"/>
      <c r="K13" s="21"/>
      <c r="L13" s="21"/>
    </row>
    <row r="14" customFormat="false" ht="18.95" hidden="false" customHeight="true" outlineLevel="0" collapsed="false">
      <c r="A14" s="23" t="s">
        <v>51</v>
      </c>
      <c r="B14" s="23" t="str">
        <f aca="false">'U15M_B - Tabella 1'!A6</f>
        <v>3B</v>
      </c>
      <c r="C14" s="27"/>
      <c r="D14" s="27"/>
      <c r="E14" s="27"/>
      <c r="F14" s="27"/>
      <c r="G14" s="24"/>
      <c r="H14" s="21" t="n">
        <f aca="false">E14+F14+G14</f>
        <v>0</v>
      </c>
      <c r="I14" s="21" t="n">
        <f aca="false">E13+F13+G13</f>
        <v>0</v>
      </c>
      <c r="J14" s="21"/>
      <c r="K14" s="21"/>
      <c r="L14" s="21"/>
    </row>
    <row r="15" customFormat="false" ht="10.5" hidden="false" customHeight="true" outlineLevel="0" collapsed="false">
      <c r="A15" s="25"/>
      <c r="B15" s="25"/>
      <c r="C15" s="26"/>
      <c r="D15" s="26"/>
      <c r="E15" s="26"/>
      <c r="F15" s="26"/>
      <c r="G15" s="26"/>
      <c r="H15" s="25"/>
      <c r="I15" s="25"/>
      <c r="J15" s="25"/>
      <c r="K15" s="25"/>
      <c r="L15" s="25"/>
    </row>
    <row r="16" customFormat="false" ht="18" hidden="false" customHeight="true" outlineLevel="0" collapsed="false">
      <c r="A16" s="22" t="n">
        <v>5</v>
      </c>
      <c r="B16" s="23" t="str">
        <f aca="false">'U15M_B - Tabella 1'!A4</f>
        <v>1B</v>
      </c>
      <c r="C16" s="24"/>
      <c r="D16" s="24"/>
      <c r="E16" s="24"/>
      <c r="F16" s="24"/>
      <c r="G16" s="24"/>
      <c r="H16" s="21" t="n">
        <f aca="false">E16+F16+G16</f>
        <v>0</v>
      </c>
      <c r="I16" s="21" t="n">
        <f aca="false">E17+F17+G17</f>
        <v>0</v>
      </c>
      <c r="J16" s="21"/>
      <c r="K16" s="21"/>
      <c r="L16" s="21"/>
    </row>
    <row r="17" customFormat="false" ht="18" hidden="false" customHeight="true" outlineLevel="0" collapsed="false">
      <c r="A17" s="23" t="s">
        <v>52</v>
      </c>
      <c r="B17" s="23" t="str">
        <f aca="false">'U15M_B - Tabella 1'!A7</f>
        <v>4B</v>
      </c>
      <c r="C17" s="24"/>
      <c r="D17" s="24"/>
      <c r="E17" s="24"/>
      <c r="F17" s="24"/>
      <c r="G17" s="24"/>
      <c r="H17" s="21" t="n">
        <f aca="false">E17+F17+G17</f>
        <v>0</v>
      </c>
      <c r="I17" s="21" t="n">
        <f aca="false">E16+F16+G16</f>
        <v>0</v>
      </c>
      <c r="J17" s="21"/>
      <c r="K17" s="21"/>
      <c r="L17" s="21"/>
    </row>
    <row r="18" customFormat="false" ht="10.5" hidden="false" customHeight="true" outlineLevel="0" collapsed="false">
      <c r="A18" s="25"/>
      <c r="B18" s="25"/>
      <c r="C18" s="26"/>
      <c r="D18" s="26"/>
      <c r="E18" s="26"/>
      <c r="F18" s="26"/>
      <c r="G18" s="26"/>
      <c r="H18" s="25"/>
      <c r="I18" s="25"/>
      <c r="J18" s="25"/>
      <c r="K18" s="25"/>
      <c r="L18" s="25"/>
    </row>
    <row r="19" customFormat="false" ht="17.45" hidden="false" customHeight="true" outlineLevel="0" collapsed="false">
      <c r="A19" s="22" t="n">
        <v>6</v>
      </c>
      <c r="B19" s="23" t="str">
        <f aca="false">'U15M_B - Tabella 1'!A8</f>
        <v>5B</v>
      </c>
      <c r="C19" s="24"/>
      <c r="D19" s="24"/>
      <c r="E19" s="24"/>
      <c r="F19" s="24"/>
      <c r="G19" s="24"/>
      <c r="H19" s="21" t="n">
        <f aca="false">E19+F19+G19</f>
        <v>0</v>
      </c>
      <c r="I19" s="21" t="n">
        <f aca="false">E20+F20+G20</f>
        <v>0</v>
      </c>
      <c r="J19" s="21"/>
      <c r="K19" s="21"/>
      <c r="L19" s="21"/>
    </row>
    <row r="20" customFormat="false" ht="17.85" hidden="false" customHeight="true" outlineLevel="0" collapsed="false">
      <c r="A20" s="23" t="s">
        <v>53</v>
      </c>
      <c r="B20" s="23" t="str">
        <f aca="false">'U15M_B - Tabella 1'!A5</f>
        <v>2B</v>
      </c>
      <c r="C20" s="24"/>
      <c r="D20" s="24"/>
      <c r="E20" s="24"/>
      <c r="F20" s="24"/>
      <c r="G20" s="24"/>
      <c r="H20" s="21" t="n">
        <f aca="false">E20+F20+G20</f>
        <v>0</v>
      </c>
      <c r="I20" s="21" t="n">
        <f aca="false">E19+F19+G19</f>
        <v>0</v>
      </c>
      <c r="J20" s="21"/>
      <c r="K20" s="21"/>
      <c r="L20" s="21"/>
    </row>
    <row r="21" customFormat="false" ht="10.9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6.7" hidden="false" customHeight="true" outlineLevel="0" collapsed="false">
      <c r="A22" s="28" t="n">
        <v>7</v>
      </c>
      <c r="B22" s="23" t="str">
        <f aca="false">'U15M_B - Tabella 1'!A6</f>
        <v>3B</v>
      </c>
      <c r="C22" s="21"/>
      <c r="D22" s="21"/>
      <c r="E22" s="21"/>
      <c r="F22" s="21"/>
      <c r="G22" s="21"/>
      <c r="H22" s="21" t="n">
        <f aca="false">SUM(E22:G22)</f>
        <v>0</v>
      </c>
      <c r="I22" s="21" t="n">
        <f aca="false">SUM(E23:G23)</f>
        <v>0</v>
      </c>
      <c r="J22" s="21"/>
      <c r="K22" s="21"/>
      <c r="L22" s="21"/>
    </row>
    <row r="23" customFormat="false" ht="20.85" hidden="false" customHeight="true" outlineLevel="0" collapsed="false">
      <c r="A23" s="23" t="s">
        <v>54</v>
      </c>
      <c r="B23" s="23" t="str">
        <f aca="false">'U15M_B - Tabella 1'!A4</f>
        <v>1B</v>
      </c>
      <c r="C23" s="21"/>
      <c r="D23" s="21"/>
      <c r="E23" s="21"/>
      <c r="F23" s="21"/>
      <c r="G23" s="21"/>
      <c r="H23" s="21" t="n">
        <f aca="false">SUM(E23:G23)</f>
        <v>0</v>
      </c>
      <c r="I23" s="21" t="n">
        <f aca="false">SUM(E22:G22)</f>
        <v>0</v>
      </c>
      <c r="J23" s="21"/>
      <c r="K23" s="21"/>
      <c r="L23" s="21"/>
    </row>
    <row r="24" customFormat="false" ht="10.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7.45" hidden="false" customHeight="true" outlineLevel="0" collapsed="false">
      <c r="A25" s="28" t="n">
        <v>8</v>
      </c>
      <c r="B25" s="23" t="str">
        <f aca="false">'U15M_B - Tabella 1'!A8</f>
        <v>5B</v>
      </c>
      <c r="C25" s="21"/>
      <c r="D25" s="21"/>
      <c r="E25" s="21"/>
      <c r="F25" s="21"/>
      <c r="G25" s="21"/>
      <c r="H25" s="21" t="n">
        <f aca="false">SUM(E25:G25)</f>
        <v>0</v>
      </c>
      <c r="I25" s="21" t="n">
        <f aca="false">SUM(E26:G26)</f>
        <v>0</v>
      </c>
      <c r="J25" s="21"/>
      <c r="K25" s="21"/>
      <c r="L25" s="21"/>
    </row>
    <row r="26" customFormat="false" ht="21" hidden="false" customHeight="true" outlineLevel="0" collapsed="false">
      <c r="A26" s="24" t="s">
        <v>55</v>
      </c>
      <c r="B26" s="29" t="str">
        <f aca="false">'U15M_B - Tabella 1'!A6</f>
        <v>3B</v>
      </c>
      <c r="C26" s="21"/>
      <c r="D26" s="21"/>
      <c r="E26" s="21"/>
      <c r="F26" s="21"/>
      <c r="G26" s="21"/>
      <c r="H26" s="21" t="n">
        <f aca="false">SUM(E26:G26)</f>
        <v>0</v>
      </c>
      <c r="I26" s="21" t="n">
        <f aca="false">SUM(E25:G25)</f>
        <v>0</v>
      </c>
      <c r="J26" s="21"/>
      <c r="K26" s="21"/>
      <c r="L26" s="21"/>
    </row>
    <row r="27" customFormat="false" ht="10.9" hidden="false" customHeight="true" outlineLevel="0" collapsed="false">
      <c r="A27" s="30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8.75" hidden="false" customHeight="true" outlineLevel="0" collapsed="false">
      <c r="A28" s="28" t="n">
        <v>9</v>
      </c>
      <c r="B28" s="23" t="str">
        <f aca="false">'U15M_B - Tabella 1'!A4</f>
        <v>1B</v>
      </c>
      <c r="C28" s="21"/>
      <c r="D28" s="21"/>
      <c r="E28" s="21"/>
      <c r="F28" s="21"/>
      <c r="G28" s="21"/>
      <c r="H28" s="21" t="n">
        <f aca="false">SUM(E28:G28)</f>
        <v>0</v>
      </c>
      <c r="I28" s="21" t="n">
        <f aca="false">SUM(E29:G29)</f>
        <v>0</v>
      </c>
      <c r="J28" s="21"/>
      <c r="K28" s="21"/>
      <c r="L28" s="21"/>
    </row>
    <row r="29" customFormat="false" ht="18.75" hidden="false" customHeight="true" outlineLevel="0" collapsed="false">
      <c r="A29" s="23" t="s">
        <v>56</v>
      </c>
      <c r="B29" s="23" t="str">
        <f aca="false">'U15M_B - Tabella 1'!A5</f>
        <v>2B</v>
      </c>
      <c r="C29" s="21"/>
      <c r="D29" s="21"/>
      <c r="E29" s="21"/>
      <c r="F29" s="21"/>
      <c r="G29" s="21"/>
      <c r="H29" s="21" t="n">
        <f aca="false">SUM(E29:G29)</f>
        <v>0</v>
      </c>
      <c r="I29" s="21" t="n">
        <f aca="false">SUM(E28:G28)</f>
        <v>0</v>
      </c>
      <c r="J29" s="21"/>
      <c r="K29" s="21"/>
      <c r="L29" s="21"/>
    </row>
    <row r="30" customFormat="false" ht="10.9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20.65" hidden="false" customHeight="true" outlineLevel="0" collapsed="false">
      <c r="A31" s="28" t="n">
        <v>10</v>
      </c>
      <c r="B31" s="23" t="str">
        <f aca="false">'U15M_B - Tabella 1'!A7</f>
        <v>4B</v>
      </c>
      <c r="C31" s="21"/>
      <c r="D31" s="21"/>
      <c r="E31" s="21"/>
      <c r="F31" s="21"/>
      <c r="G31" s="21"/>
      <c r="H31" s="21" t="n">
        <f aca="false">SUM(E31:G31)</f>
        <v>0</v>
      </c>
      <c r="I31" s="21" t="n">
        <f aca="false">SUM(E32:G32)</f>
        <v>0</v>
      </c>
      <c r="J31" s="21"/>
      <c r="K31" s="21"/>
      <c r="L31" s="21"/>
    </row>
    <row r="32" customFormat="false" ht="19.7" hidden="false" customHeight="true" outlineLevel="0" collapsed="false">
      <c r="A32" s="23" t="s">
        <v>57</v>
      </c>
      <c r="B32" s="23" t="str">
        <f aca="false">'U15M_B - Tabella 1'!A8</f>
        <v>5B</v>
      </c>
      <c r="C32" s="21"/>
      <c r="D32" s="21"/>
      <c r="E32" s="21"/>
      <c r="F32" s="21"/>
      <c r="G32" s="21"/>
      <c r="H32" s="21" t="n">
        <f aca="false">SUM(E32:G32)</f>
        <v>0</v>
      </c>
      <c r="I32" s="21" t="n">
        <f aca="false">SUM(E31:G31)</f>
        <v>0</v>
      </c>
      <c r="J32" s="21"/>
      <c r="K32" s="21"/>
      <c r="L32" s="21"/>
    </row>
    <row r="33" customFormat="false" ht="10.5" hidden="false" customHeight="true" outlineLevel="0" collapsed="false">
      <c r="A33" s="32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30.4" hidden="false" customHeight="true" outlineLevel="0" collapsed="false">
      <c r="A34" s="2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</sheetData>
  <mergeCells count="1">
    <mergeCell ref="A1:L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2.6953125" defaultRowHeight="33.4" zeroHeight="false" outlineLevelRow="0" outlineLevelCol="0"/>
  <cols>
    <col collapsed="false" customWidth="true" hidden="false" outlineLevel="0" max="1" min="1" style="38" width="18.79"/>
    <col collapsed="false" customWidth="true" hidden="false" outlineLevel="0" max="2" min="2" style="38" width="28.29"/>
    <col collapsed="false" customWidth="true" hidden="false" outlineLevel="0" max="3" min="3" style="38" width="13.59"/>
    <col collapsed="false" customWidth="true" hidden="false" outlineLevel="0" max="4" min="4" style="38" width="8.19"/>
    <col collapsed="false" customWidth="true" hidden="false" outlineLevel="0" max="5" min="5" style="38" width="13.09"/>
    <col collapsed="false" customWidth="false" hidden="false" outlineLevel="0" max="6" min="6" style="38" width="12.69"/>
    <col collapsed="false" customWidth="true" hidden="false" outlineLevel="0" max="7" min="7" style="38" width="13.69"/>
    <col collapsed="false" customWidth="true" hidden="false" outlineLevel="0" max="8" min="8" style="38" width="6.39"/>
    <col collapsed="false" customWidth="true" hidden="false" outlineLevel="0" max="9" min="9" style="38" width="25.4"/>
    <col collapsed="false" customWidth="false" hidden="false" outlineLevel="0" max="257" min="10" style="38" width="12.69"/>
  </cols>
  <sheetData>
    <row r="1" customFormat="false" ht="66.7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</row>
    <row r="2" customFormat="false" ht="53.45" hidden="false" customHeight="true" outlineLevel="0" collapsed="false">
      <c r="A2" s="40" t="s">
        <v>22</v>
      </c>
      <c r="B2" s="40" t="s">
        <v>23</v>
      </c>
      <c r="C2" s="40" t="s">
        <v>24</v>
      </c>
      <c r="D2" s="40" t="s">
        <v>25</v>
      </c>
      <c r="E2" s="41" t="s">
        <v>26</v>
      </c>
      <c r="F2" s="41" t="s">
        <v>27</v>
      </c>
      <c r="G2" s="41" t="s">
        <v>28</v>
      </c>
      <c r="H2" s="41" t="s">
        <v>59</v>
      </c>
      <c r="I2" s="41"/>
    </row>
    <row r="3" customFormat="false" ht="37.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37.9" hidden="false" customHeight="true" outlineLevel="0" collapsed="false">
      <c r="A4" s="10" t="n">
        <v>1</v>
      </c>
      <c r="B4" s="43" t="str">
        <f aca="false">'U15M_A - Tabella 1'!K4</f>
        <v>1A</v>
      </c>
      <c r="C4" s="42"/>
      <c r="D4" s="42"/>
      <c r="E4" s="42"/>
      <c r="F4" s="42"/>
      <c r="G4" s="42"/>
      <c r="H4" s="10" t="s">
        <v>12</v>
      </c>
      <c r="I4" s="10" t="s">
        <v>60</v>
      </c>
    </row>
    <row r="5" customFormat="false" ht="37.9" hidden="false" customHeight="true" outlineLevel="0" collapsed="false">
      <c r="A5" s="44" t="s">
        <v>61</v>
      </c>
      <c r="B5" s="10" t="str">
        <f aca="false">'U15M_B - Tabella 1'!K5</f>
        <v>2B</v>
      </c>
      <c r="C5" s="42"/>
      <c r="D5" s="42"/>
      <c r="E5" s="42"/>
      <c r="F5" s="42"/>
      <c r="G5" s="42"/>
      <c r="H5" s="10" t="s">
        <v>14</v>
      </c>
      <c r="I5" s="45" t="s">
        <v>62</v>
      </c>
    </row>
    <row r="6" customFormat="false" ht="37.9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6"/>
    </row>
    <row r="7" customFormat="false" ht="37.9" hidden="false" customHeight="true" outlineLevel="0" collapsed="false">
      <c r="A7" s="47" t="n">
        <v>2</v>
      </c>
      <c r="B7" s="47" t="str">
        <f aca="false">'U15M_B - Tabella 1'!K4</f>
        <v>1B</v>
      </c>
      <c r="C7" s="48"/>
      <c r="D7" s="48"/>
      <c r="E7" s="48"/>
      <c r="F7" s="48"/>
      <c r="G7" s="48"/>
      <c r="H7" s="47" t="s">
        <v>12</v>
      </c>
      <c r="I7" s="47" t="s">
        <v>63</v>
      </c>
    </row>
    <row r="8" customFormat="false" ht="37.9" hidden="false" customHeight="true" outlineLevel="0" collapsed="false">
      <c r="A8" s="49" t="s">
        <v>64</v>
      </c>
      <c r="B8" s="47" t="str">
        <f aca="false">'U15M_A - Tabella 1'!K5</f>
        <v>2A</v>
      </c>
      <c r="C8" s="48"/>
      <c r="D8" s="48"/>
      <c r="E8" s="48"/>
      <c r="F8" s="48"/>
      <c r="G8" s="48"/>
      <c r="H8" s="47" t="s">
        <v>14</v>
      </c>
      <c r="I8" s="47" t="s">
        <v>65</v>
      </c>
    </row>
    <row r="9" customFormat="false" ht="37.9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</sheetData>
  <mergeCells count="2">
    <mergeCell ref="A1:I1"/>
    <mergeCell ref="H2:I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7.59375" defaultRowHeight="1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18.59"/>
    <col collapsed="false" customWidth="true" hidden="false" outlineLevel="0" max="3" min="3" style="1" width="28.19"/>
    <col collapsed="false" customWidth="true" hidden="false" outlineLevel="0" max="8" min="4" style="1" width="11.09"/>
    <col collapsed="false" customWidth="true" hidden="false" outlineLevel="0" max="9" min="9" style="1" width="9.19"/>
    <col collapsed="false" customWidth="true" hidden="false" outlineLevel="0" max="10" min="10" style="1" width="27.69"/>
    <col collapsed="false" customWidth="false" hidden="false" outlineLevel="0" max="254" min="11" style="1" width="7.59"/>
    <col collapsed="false" customWidth="false" hidden="false" outlineLevel="0" max="257" min="255" style="50" width="7.59"/>
  </cols>
  <sheetData>
    <row r="1" customFormat="false" ht="9" hidden="false" customHeight="true" outlineLevel="0" collapsed="false"/>
    <row r="2" customFormat="false" ht="38.85" hidden="false" customHeight="true" outlineLevel="0" collapsed="false">
      <c r="B2" s="39" t="s">
        <v>66</v>
      </c>
      <c r="C2" s="39"/>
      <c r="D2" s="39"/>
      <c r="E2" s="39"/>
      <c r="F2" s="39"/>
      <c r="G2" s="39"/>
      <c r="H2" s="39"/>
      <c r="I2" s="39"/>
      <c r="J2" s="39"/>
    </row>
    <row r="3" customFormat="false" ht="96.2" hidden="false" customHeight="true" outlineLevel="0" collapsed="false">
      <c r="B3" s="51" t="s">
        <v>22</v>
      </c>
      <c r="C3" s="51" t="s">
        <v>23</v>
      </c>
      <c r="D3" s="51" t="s">
        <v>24</v>
      </c>
      <c r="E3" s="51" t="s">
        <v>25</v>
      </c>
      <c r="F3" s="52" t="s">
        <v>26</v>
      </c>
      <c r="G3" s="52" t="s">
        <v>27</v>
      </c>
      <c r="H3" s="52" t="s">
        <v>28</v>
      </c>
      <c r="I3" s="52" t="s">
        <v>59</v>
      </c>
      <c r="J3" s="52"/>
    </row>
    <row r="4" customFormat="false" ht="34.3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</row>
    <row r="5" customFormat="false" ht="35.85" hidden="false" customHeight="true" outlineLevel="0" collapsed="false">
      <c r="B5" s="10" t="n">
        <v>1</v>
      </c>
      <c r="C5" s="10" t="str">
        <f aca="false">'Semifinali U15M_1-4 - Tabella 1'!I4</f>
        <v>A</v>
      </c>
      <c r="D5" s="42"/>
      <c r="E5" s="42"/>
      <c r="F5" s="42"/>
      <c r="G5" s="42"/>
      <c r="H5" s="42"/>
      <c r="I5" s="10" t="s">
        <v>12</v>
      </c>
      <c r="J5" s="10"/>
    </row>
    <row r="6" customFormat="false" ht="35.85" hidden="false" customHeight="true" outlineLevel="0" collapsed="false">
      <c r="B6" s="44" t="s">
        <v>67</v>
      </c>
      <c r="C6" s="10" t="str">
        <f aca="false">'Semifinali U15M_1-4 - Tabella 1'!I7</f>
        <v>C</v>
      </c>
      <c r="D6" s="42"/>
      <c r="E6" s="42"/>
      <c r="F6" s="42"/>
      <c r="G6" s="42"/>
      <c r="H6" s="42"/>
      <c r="I6" s="10" t="s">
        <v>14</v>
      </c>
      <c r="J6" s="10"/>
    </row>
    <row r="7" customFormat="false" ht="35.85" hidden="false" customHeight="true" outlineLevel="0" collapsed="false">
      <c r="B7" s="42"/>
      <c r="C7" s="42"/>
      <c r="D7" s="42"/>
      <c r="E7" s="42"/>
      <c r="F7" s="42"/>
      <c r="G7" s="42"/>
      <c r="H7" s="42"/>
      <c r="I7" s="42"/>
      <c r="J7" s="42"/>
    </row>
    <row r="8" customFormat="false" ht="35.85" hidden="false" customHeight="true" outlineLevel="0" collapsed="false">
      <c r="B8" s="53" t="n">
        <v>2</v>
      </c>
      <c r="C8" s="53" t="str">
        <f aca="false">'Semifinali U15M_1-4 - Tabella 1'!I5</f>
        <v>B</v>
      </c>
      <c r="D8" s="54"/>
      <c r="E8" s="54"/>
      <c r="F8" s="54"/>
      <c r="G8" s="54"/>
      <c r="H8" s="54"/>
      <c r="I8" s="53" t="s">
        <v>16</v>
      </c>
      <c r="J8" s="53"/>
    </row>
    <row r="9" customFormat="false" ht="35.85" hidden="false" customHeight="true" outlineLevel="0" collapsed="false">
      <c r="B9" s="55" t="s">
        <v>68</v>
      </c>
      <c r="C9" s="53" t="str">
        <f aca="false">'Semifinali U15M_1-4 - Tabella 1'!I8</f>
        <v>D</v>
      </c>
      <c r="D9" s="54"/>
      <c r="E9" s="54"/>
      <c r="F9" s="54"/>
      <c r="G9" s="54"/>
      <c r="H9" s="54"/>
      <c r="I9" s="53" t="s">
        <v>18</v>
      </c>
      <c r="J9" s="53"/>
    </row>
    <row r="10" customFormat="false" ht="35.8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4.6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3.85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3.8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3.8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</sheetData>
  <mergeCells count="2">
    <mergeCell ref="B2:J2"/>
    <mergeCell ref="I3:J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2.6953125" defaultRowHeight="33.4" zeroHeight="false" outlineLevelRow="0" outlineLevelCol="0"/>
  <cols>
    <col collapsed="false" customWidth="true" hidden="false" outlineLevel="0" max="1" min="1" style="38" width="18.79"/>
    <col collapsed="false" customWidth="true" hidden="false" outlineLevel="0" max="2" min="2" style="38" width="28.29"/>
    <col collapsed="false" customWidth="true" hidden="false" outlineLevel="0" max="3" min="3" style="38" width="13.59"/>
    <col collapsed="false" customWidth="true" hidden="false" outlineLevel="0" max="4" min="4" style="38" width="8.19"/>
    <col collapsed="false" customWidth="true" hidden="false" outlineLevel="0" max="5" min="5" style="38" width="13.09"/>
    <col collapsed="false" customWidth="false" hidden="false" outlineLevel="0" max="6" min="6" style="38" width="12.69"/>
    <col collapsed="false" customWidth="true" hidden="false" outlineLevel="0" max="7" min="7" style="38" width="13.69"/>
    <col collapsed="false" customWidth="true" hidden="false" outlineLevel="0" max="8" min="8" style="38" width="6.39"/>
    <col collapsed="false" customWidth="true" hidden="false" outlineLevel="0" max="9" min="9" style="38" width="25.4"/>
    <col collapsed="false" customWidth="false" hidden="false" outlineLevel="0" max="257" min="10" style="38" width="12.69"/>
  </cols>
  <sheetData>
    <row r="1" customFormat="false" ht="66.75" hidden="false" customHeight="true" outlineLevel="0" collapsed="false">
      <c r="A1" s="56" t="s">
        <v>69</v>
      </c>
      <c r="B1" s="56"/>
      <c r="C1" s="56"/>
      <c r="D1" s="56"/>
      <c r="E1" s="56"/>
      <c r="F1" s="56"/>
      <c r="G1" s="56"/>
      <c r="H1" s="56"/>
      <c r="I1" s="56"/>
    </row>
    <row r="2" customFormat="false" ht="53.45" hidden="false" customHeight="true" outlineLevel="0" collapsed="false">
      <c r="A2" s="40" t="s">
        <v>22</v>
      </c>
      <c r="B2" s="40" t="s">
        <v>23</v>
      </c>
      <c r="C2" s="40" t="s">
        <v>24</v>
      </c>
      <c r="D2" s="40" t="s">
        <v>25</v>
      </c>
      <c r="E2" s="41" t="s">
        <v>26</v>
      </c>
      <c r="F2" s="41" t="s">
        <v>27</v>
      </c>
      <c r="G2" s="41" t="s">
        <v>28</v>
      </c>
      <c r="H2" s="41" t="s">
        <v>59</v>
      </c>
      <c r="I2" s="41"/>
    </row>
    <row r="3" customFormat="false" ht="37.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37.9" hidden="false" customHeight="true" outlineLevel="0" collapsed="false">
      <c r="A4" s="10" t="n">
        <v>1</v>
      </c>
      <c r="B4" s="43" t="str">
        <f aca="false">'U15M_A - Tabella 1'!K6</f>
        <v>3A</v>
      </c>
      <c r="C4" s="42"/>
      <c r="D4" s="42"/>
      <c r="E4" s="42"/>
      <c r="F4" s="42"/>
      <c r="G4" s="42"/>
      <c r="H4" s="10" t="s">
        <v>20</v>
      </c>
      <c r="I4" s="10" t="s">
        <v>60</v>
      </c>
    </row>
    <row r="5" customFormat="false" ht="37.9" hidden="false" customHeight="true" outlineLevel="0" collapsed="false">
      <c r="A5" s="44" t="s">
        <v>70</v>
      </c>
      <c r="B5" s="10" t="s">
        <v>71</v>
      </c>
      <c r="C5" s="42"/>
      <c r="D5" s="42"/>
      <c r="E5" s="42"/>
      <c r="F5" s="42"/>
      <c r="G5" s="42"/>
      <c r="H5" s="10"/>
      <c r="I5" s="45"/>
    </row>
    <row r="6" customFormat="false" ht="37.9" hidden="false" customHeight="true" outlineLevel="0" collapsed="false">
      <c r="A6" s="42"/>
      <c r="B6" s="42"/>
      <c r="C6" s="42"/>
      <c r="D6" s="42"/>
      <c r="E6" s="42"/>
      <c r="F6" s="42"/>
      <c r="G6" s="42"/>
      <c r="H6" s="10" t="s">
        <v>72</v>
      </c>
      <c r="I6" s="57" t="s">
        <v>62</v>
      </c>
    </row>
    <row r="7" customFormat="false" ht="37.9" hidden="false" customHeight="true" outlineLevel="0" collapsed="false">
      <c r="A7" s="47" t="n">
        <v>2</v>
      </c>
      <c r="B7" s="47" t="str">
        <f aca="false">'U15M_B - Tabella 1'!K6</f>
        <v>3B</v>
      </c>
      <c r="C7" s="48"/>
      <c r="D7" s="48"/>
      <c r="E7" s="48"/>
      <c r="F7" s="48"/>
      <c r="G7" s="48"/>
      <c r="H7" s="47"/>
      <c r="I7" s="47"/>
    </row>
    <row r="8" customFormat="false" ht="37.9" hidden="false" customHeight="true" outlineLevel="0" collapsed="false">
      <c r="A8" s="49" t="s">
        <v>73</v>
      </c>
      <c r="B8" s="47" t="s">
        <v>71</v>
      </c>
      <c r="C8" s="48"/>
      <c r="D8" s="48"/>
      <c r="E8" s="48"/>
      <c r="F8" s="48"/>
      <c r="G8" s="48"/>
      <c r="H8" s="47" t="s">
        <v>74</v>
      </c>
      <c r="I8" s="47" t="s">
        <v>63</v>
      </c>
    </row>
    <row r="9" customFormat="false" ht="37.9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37.9" hidden="false" customHeight="true" outlineLevel="0" collapsed="false">
      <c r="A10" s="42" t="n">
        <v>3</v>
      </c>
      <c r="B10" s="10" t="str">
        <f aca="false">'U15M_A - Tabella 1'!K6</f>
        <v>3A</v>
      </c>
      <c r="C10" s="42"/>
      <c r="D10" s="42"/>
      <c r="E10" s="42"/>
      <c r="F10" s="42"/>
      <c r="G10" s="42"/>
      <c r="H10" s="42"/>
      <c r="I10" s="42"/>
    </row>
    <row r="11" customFormat="false" ht="37.9" hidden="false" customHeight="true" outlineLevel="0" collapsed="false">
      <c r="A11" s="44" t="s">
        <v>75</v>
      </c>
      <c r="B11" s="10" t="str">
        <f aca="false">'U15M_B - Tabella 1'!K6</f>
        <v>3B</v>
      </c>
      <c r="C11" s="42"/>
      <c r="D11" s="42"/>
      <c r="E11" s="42"/>
      <c r="F11" s="42"/>
      <c r="G11" s="42"/>
      <c r="H11" s="42"/>
      <c r="I11" s="42"/>
    </row>
    <row r="12" customFormat="false" ht="37.9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</sheetData>
  <mergeCells count="2">
    <mergeCell ref="A1:I1"/>
    <mergeCell ref="H2:I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2.6953125" defaultRowHeight="33.4" zeroHeight="false" outlineLevelRow="0" outlineLevelCol="0"/>
  <cols>
    <col collapsed="false" customWidth="true" hidden="false" outlineLevel="0" max="1" min="1" style="38" width="18.79"/>
    <col collapsed="false" customWidth="true" hidden="false" outlineLevel="0" max="2" min="2" style="38" width="28.29"/>
    <col collapsed="false" customWidth="true" hidden="false" outlineLevel="0" max="3" min="3" style="38" width="13.59"/>
    <col collapsed="false" customWidth="true" hidden="false" outlineLevel="0" max="4" min="4" style="38" width="8.19"/>
    <col collapsed="false" customWidth="true" hidden="false" outlineLevel="0" max="5" min="5" style="38" width="13.09"/>
    <col collapsed="false" customWidth="false" hidden="false" outlineLevel="0" max="6" min="6" style="38" width="12.69"/>
    <col collapsed="false" customWidth="true" hidden="false" outlineLevel="0" max="7" min="7" style="38" width="13.69"/>
    <col collapsed="false" customWidth="true" hidden="false" outlineLevel="0" max="8" min="8" style="38" width="6.39"/>
    <col collapsed="false" customWidth="true" hidden="false" outlineLevel="0" max="9" min="9" style="38" width="25.4"/>
    <col collapsed="false" customWidth="false" hidden="false" outlineLevel="0" max="257" min="10" style="38" width="12.69"/>
  </cols>
  <sheetData>
    <row r="1" customFormat="false" ht="66.75" hidden="false" customHeight="tru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</row>
    <row r="2" customFormat="false" ht="53.45" hidden="false" customHeight="true" outlineLevel="0" collapsed="false">
      <c r="A2" s="40" t="s">
        <v>22</v>
      </c>
      <c r="B2" s="40" t="s">
        <v>23</v>
      </c>
      <c r="C2" s="40" t="s">
        <v>24</v>
      </c>
      <c r="D2" s="40" t="s">
        <v>25</v>
      </c>
      <c r="E2" s="41" t="s">
        <v>26</v>
      </c>
      <c r="F2" s="41" t="s">
        <v>27</v>
      </c>
      <c r="G2" s="41" t="s">
        <v>28</v>
      </c>
      <c r="H2" s="41" t="s">
        <v>59</v>
      </c>
      <c r="I2" s="41"/>
    </row>
    <row r="3" customFormat="false" ht="37.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37.9" hidden="false" customHeight="true" outlineLevel="0" collapsed="false">
      <c r="A4" s="10" t="n">
        <v>1</v>
      </c>
      <c r="B4" s="43" t="s">
        <v>77</v>
      </c>
      <c r="C4" s="42"/>
      <c r="D4" s="42"/>
      <c r="E4" s="42"/>
      <c r="F4" s="42"/>
      <c r="G4" s="42"/>
      <c r="H4" s="10" t="s">
        <v>78</v>
      </c>
      <c r="I4" s="10" t="s">
        <v>60</v>
      </c>
    </row>
    <row r="5" customFormat="false" ht="37.9" hidden="false" customHeight="true" outlineLevel="0" collapsed="false">
      <c r="A5" s="44" t="s">
        <v>79</v>
      </c>
      <c r="B5" s="10" t="str">
        <f aca="false">'U15M_A - Tabella 1'!K8</f>
        <v>5A</v>
      </c>
      <c r="C5" s="42"/>
      <c r="D5" s="42"/>
      <c r="E5" s="42"/>
      <c r="F5" s="42"/>
      <c r="G5" s="42"/>
      <c r="H5" s="10"/>
      <c r="I5" s="45"/>
    </row>
    <row r="6" customFormat="false" ht="37.9" hidden="false" customHeight="true" outlineLevel="0" collapsed="false">
      <c r="A6" s="42"/>
      <c r="B6" s="42"/>
      <c r="C6" s="42"/>
      <c r="D6" s="42"/>
      <c r="E6" s="42"/>
      <c r="F6" s="42"/>
      <c r="G6" s="42"/>
      <c r="H6" s="10" t="s">
        <v>80</v>
      </c>
      <c r="I6" s="57" t="s">
        <v>62</v>
      </c>
    </row>
    <row r="7" customFormat="false" ht="37.9" hidden="false" customHeight="true" outlineLevel="0" collapsed="false">
      <c r="A7" s="47" t="n">
        <v>2</v>
      </c>
      <c r="B7" s="47" t="str">
        <f aca="false">'U15M_B - Tabella 1'!K8</f>
        <v>5B</v>
      </c>
      <c r="C7" s="48"/>
      <c r="D7" s="48"/>
      <c r="E7" s="48"/>
      <c r="F7" s="48"/>
      <c r="G7" s="48"/>
      <c r="H7" s="47"/>
      <c r="I7" s="47"/>
    </row>
    <row r="8" customFormat="false" ht="37.9" hidden="false" customHeight="true" outlineLevel="0" collapsed="false">
      <c r="A8" s="49" t="s">
        <v>81</v>
      </c>
      <c r="B8" s="47" t="s">
        <v>77</v>
      </c>
      <c r="C8" s="48"/>
      <c r="D8" s="48"/>
      <c r="E8" s="48"/>
      <c r="F8" s="48"/>
      <c r="G8" s="48"/>
      <c r="H8" s="47" t="s">
        <v>82</v>
      </c>
      <c r="I8" s="47" t="s">
        <v>63</v>
      </c>
    </row>
    <row r="9" customFormat="false" ht="37.9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37.9" hidden="false" customHeight="true" outlineLevel="0" collapsed="false">
      <c r="A10" s="42" t="n">
        <v>3</v>
      </c>
      <c r="B10" s="10" t="str">
        <f aca="false">'U15M_A - Tabella 1'!K8</f>
        <v>5A</v>
      </c>
      <c r="C10" s="42"/>
      <c r="D10" s="42"/>
      <c r="E10" s="42"/>
      <c r="F10" s="42"/>
      <c r="G10" s="42"/>
      <c r="H10" s="42"/>
      <c r="I10" s="42"/>
    </row>
    <row r="11" customFormat="false" ht="37.9" hidden="false" customHeight="true" outlineLevel="0" collapsed="false">
      <c r="A11" s="44" t="s">
        <v>83</v>
      </c>
      <c r="B11" s="10" t="str">
        <f aca="false">'U15M_B - Tabella 1'!K8</f>
        <v>5B</v>
      </c>
      <c r="C11" s="42"/>
      <c r="D11" s="42"/>
      <c r="E11" s="42"/>
      <c r="F11" s="42"/>
      <c r="G11" s="42"/>
      <c r="H11" s="42"/>
      <c r="I11" s="42"/>
    </row>
    <row r="12" customFormat="false" ht="37.9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</sheetData>
  <mergeCells count="2">
    <mergeCell ref="A1:I1"/>
    <mergeCell ref="H2:I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55:11Z</dcterms:created>
  <dc:creator/>
  <dc:description/>
  <dc:language>en-US</dc:language>
  <cp:lastModifiedBy>Unknown</cp:lastModifiedBy>
  <dcterms:modified xsi:type="dcterms:W3CDTF">2012-12-19T12:55:11Z</dcterms:modified>
  <cp:revision>0</cp:revision>
  <dc:subject/>
  <dc:title/>
</cp:coreProperties>
</file>